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1"/>
  </bookViews>
  <sheets>
    <sheet name="Turma 01" sheetId="1" state="visible" r:id="rId2"/>
    <sheet name="Turma 02" sheetId="2" state="visible" r:id="rId3"/>
    <sheet name="Turma 01 DAA" sheetId="3" state="visible" r:id="rId4"/>
    <sheet name="Turma 02 DAA" sheetId="4" state="visible" r:id="rId5"/>
  </sheets>
  <definedNames>
    <definedName function="false" hidden="false" localSheetId="0" name="_xlnm.Print_Area" vbProcedure="false">'Turma 01'!$A$1:$V$39</definedName>
    <definedName function="false" hidden="true" localSheetId="0" name="_xlnm._FilterDatabase" vbProcedure="false">'Turma 01'!$A$5:$AL$52</definedName>
    <definedName function="false" hidden="false" localSheetId="2" name="_xlnm.Print_Area" vbProcedure="false">'Turma 01 DAA'!$A$1:$AY$54</definedName>
    <definedName function="false" hidden="false" localSheetId="1" name="_xlnm.Print_Area" vbProcedure="false">'Turma 02'!$A$1:$V$45</definedName>
    <definedName function="false" hidden="true" localSheetId="1" name="_xlnm._FilterDatabase" vbProcedure="false">'Turma 02'!$A$5:$AJ$48</definedName>
    <definedName function="false" hidden="false" localSheetId="3" name="_xlnm.Print_Area" vbProcedure="false">'Turma 02 DAA'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8">
  <si>
    <t xml:space="preserve">semana</t>
  </si>
  <si>
    <t xml:space="preserve">Ch.T.</t>
  </si>
  <si>
    <t xml:space="preserve">aulas</t>
  </si>
  <si>
    <t xml:space="preserve">dia</t>
  </si>
  <si>
    <t xml:space="preserve">Mx.F.</t>
  </si>
  <si>
    <t xml:space="preserve">mês</t>
  </si>
  <si>
    <t xml:space="preserve">Horário atendimento 08/04</t>
  </si>
  <si>
    <t xml:space="preserve">R.A.</t>
  </si>
  <si>
    <t xml:space="preserve">OR</t>
  </si>
  <si>
    <t xml:space="preserve">Nome</t>
  </si>
  <si>
    <t xml:space="preserve">A</t>
  </si>
  <si>
    <t xml:space="preserve">TF</t>
  </si>
  <si>
    <t xml:space="preserve">1P</t>
  </si>
  <si>
    <t xml:space="preserve">2P</t>
  </si>
  <si>
    <t xml:space="preserve">Equipe</t>
  </si>
  <si>
    <t xml:space="preserve">Cidad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P1</t>
  </si>
  <si>
    <t xml:space="preserve">P2</t>
  </si>
  <si>
    <t xml:space="preserve">Condição</t>
  </si>
  <si>
    <t xml:space="preserve">9:40-9:50</t>
  </si>
  <si>
    <t xml:space="preserve">ADRIELI RENATA BARRIQUELO </t>
  </si>
  <si>
    <t xml:space="preserve">ACARAÚ-CE</t>
  </si>
  <si>
    <t xml:space="preserve">NT</t>
  </si>
  <si>
    <t xml:space="preserve">10:00-10:10</t>
  </si>
  <si>
    <t xml:space="preserve">ALESSANDRA BUSSOLIN JOEKEL </t>
  </si>
  <si>
    <t xml:space="preserve">SORRISO</t>
  </si>
  <si>
    <t xml:space="preserve">ALINE DALOSSE FRANCISCO </t>
  </si>
  <si>
    <t xml:space="preserve">11:10-11:20</t>
  </si>
  <si>
    <t xml:space="preserve">ALYSSON GOMES DA SILVA </t>
  </si>
  <si>
    <t xml:space="preserve">SARANDI-PR</t>
  </si>
  <si>
    <t xml:space="preserve">10:40-10:50</t>
  </si>
  <si>
    <t xml:space="preserve">ANDRESSA YUKA SONOO </t>
  </si>
  <si>
    <t xml:space="preserve">REGISTRO-SP</t>
  </si>
  <si>
    <t xml:space="preserve">11:00-11:10</t>
  </si>
  <si>
    <t xml:space="preserve">ARMANDO DIORIO NETO </t>
  </si>
  <si>
    <t xml:space="preserve">UNIÃO DA VITÓRIA-PR</t>
  </si>
  <si>
    <t xml:space="preserve">10:50-11:00</t>
  </si>
  <si>
    <t xml:space="preserve">AUGUSTO LIRA RODRIGUES</t>
  </si>
  <si>
    <t xml:space="preserve">MATÃO-SP</t>
  </si>
  <si>
    <t xml:space="preserve">10:10-10:20</t>
  </si>
  <si>
    <t xml:space="preserve">BRUNO PAINI </t>
  </si>
  <si>
    <t xml:space="preserve">IRATI-PR</t>
  </si>
  <si>
    <t xml:space="preserve">11:20-11:30</t>
  </si>
  <si>
    <t xml:space="preserve">CARLOS ESDRAS M.ARANCIBIA </t>
  </si>
  <si>
    <t xml:space="preserve">PARANAVAI-PR</t>
  </si>
  <si>
    <t xml:space="preserve">CASSIA ROCHA POMPEU </t>
  </si>
  <si>
    <t xml:space="preserve">10:20-10:30</t>
  </si>
  <si>
    <t xml:space="preserve">DOUGLAS JARA </t>
  </si>
  <si>
    <t xml:space="preserve">FRANSCISCO BELTRÃO-PR</t>
  </si>
  <si>
    <t xml:space="preserve">DOUGLAS RAFAEL BAUMANN </t>
  </si>
  <si>
    <t xml:space="preserve">9:50-10:00</t>
  </si>
  <si>
    <t xml:space="preserve">EDUARDO MENANI HAYASHIDA </t>
  </si>
  <si>
    <t xml:space="preserve">SÃO JOSE DO RIO PARDO-SP</t>
  </si>
  <si>
    <t xml:space="preserve">11:30-11:40</t>
  </si>
  <si>
    <t xml:space="preserve">EGON MICHAEL CHIGUTI </t>
  </si>
  <si>
    <t xml:space="preserve">ROLANDIA-PR</t>
  </si>
  <si>
    <t xml:space="preserve">ELYSON ANDREW POZO LIBERATI </t>
  </si>
  <si>
    <t xml:space="preserve">FABIO LIUITI SATO </t>
  </si>
  <si>
    <t xml:space="preserve">FABIO RODRIGO GARCIA </t>
  </si>
  <si>
    <t xml:space="preserve">FELIPE RENE CARDOSO </t>
  </si>
  <si>
    <t xml:space="preserve">ARACÚ-CE</t>
  </si>
  <si>
    <t xml:space="preserve">FRANCISCO JOSE Z. RAZENTE </t>
  </si>
  <si>
    <t xml:space="preserve">GIOVANI TOZATTO ACOSTA </t>
  </si>
  <si>
    <t xml:space="preserve">GUILHERME GARCIA SCALON </t>
  </si>
  <si>
    <t xml:space="preserve">GUSTAVO MORIMOTO DA ROSA </t>
  </si>
  <si>
    <t xml:space="preserve">JENNIFER CADAN KUHL </t>
  </si>
  <si>
    <t xml:space="preserve">JOSE EDUARDO C.BATISTELLA </t>
  </si>
  <si>
    <t xml:space="preserve">KAROLLINE BOSSONI PONCE </t>
  </si>
  <si>
    <t xml:space="preserve">LEANDRO HENRIQUES R.DE SOUZA </t>
  </si>
  <si>
    <t xml:space="preserve">LUCAS VINICIUS FUKAGAWA </t>
  </si>
  <si>
    <t xml:space="preserve">MARCELO AUGUSTO F.GOMES </t>
  </si>
  <si>
    <t xml:space="preserve">MARCIO DE LIMA AMORIM </t>
  </si>
  <si>
    <t xml:space="preserve">MARIA ISABEL BERSI </t>
  </si>
  <si>
    <t xml:space="preserve">10:30-10:40</t>
  </si>
  <si>
    <t xml:space="preserve">MARIANA AFFONCO </t>
  </si>
  <si>
    <t xml:space="preserve">CIANORTE</t>
  </si>
  <si>
    <t xml:space="preserve">MARIANA EMY HIRAI </t>
  </si>
  <si>
    <t xml:space="preserve">MAYARA NIEHUES </t>
  </si>
  <si>
    <t xml:space="preserve">MICHEL EIJI AKUTSU </t>
  </si>
  <si>
    <t xml:space="preserve">PABLO AUGUSTO KRAHL </t>
  </si>
  <si>
    <t xml:space="preserve">PATRICIA HARUMI SAKAMOTO </t>
  </si>
  <si>
    <t xml:space="preserve">PATRICIA TRAGUETA PETRY </t>
  </si>
  <si>
    <t xml:space="preserve">PAULO CEZAR VITORIO JUNIOR </t>
  </si>
  <si>
    <t xml:space="preserve">RAFAEL AUGUSTO DA ROCHA RUBIO </t>
  </si>
  <si>
    <t xml:space="preserve">RAFAEL CAPELLI COLCHON </t>
  </si>
  <si>
    <t xml:space="preserve">RAFAEL PLACA VINHOTO</t>
  </si>
  <si>
    <t xml:space="preserve">SILVANA SOARES SILVA </t>
  </si>
  <si>
    <t xml:space="preserve">THAIS VOLTTANI KOYAMA </t>
  </si>
  <si>
    <t xml:space="preserve">Média</t>
  </si>
  <si>
    <t xml:space="preserve">Maior</t>
  </si>
  <si>
    <t xml:space="preserve">Menor</t>
  </si>
  <si>
    <t xml:space="preserve">17:00-17:10</t>
  </si>
  <si>
    <t xml:space="preserve">ALBERT WILLIAM C. PIGINI </t>
  </si>
  <si>
    <t xml:space="preserve">FAZENDA RIO GRANDE-PR</t>
  </si>
  <si>
    <t xml:space="preserve">16:50-17:00</t>
  </si>
  <si>
    <t xml:space="preserve">ALEX SIMOES BOSSO </t>
  </si>
  <si>
    <t xml:space="preserve">ALFENAS-MG</t>
  </si>
  <si>
    <t xml:space="preserve">16:30-16:40</t>
  </si>
  <si>
    <t xml:space="preserve">ALVARO PHILLIPE TAZAWA D.PAIS </t>
  </si>
  <si>
    <t xml:space="preserve">LAGUNA-SC</t>
  </si>
  <si>
    <t xml:space="preserve">15:50-16:00</t>
  </si>
  <si>
    <t xml:space="preserve">ARTHUR ROSINSKI DO NASCIMENTO </t>
  </si>
  <si>
    <t xml:space="preserve">SORRISO-MT</t>
  </si>
  <si>
    <t xml:space="preserve">16:10-16:20</t>
  </si>
  <si>
    <t xml:space="preserve">BRUNO MARCUS NOGUCHI </t>
  </si>
  <si>
    <t xml:space="preserve">MIRASSOL-SP</t>
  </si>
  <si>
    <t xml:space="preserve">CARLOS EDUARDO DE LIMA </t>
  </si>
  <si>
    <t xml:space="preserve">15:30-15:40</t>
  </si>
  <si>
    <t xml:space="preserve">DANIEL FERREIRA LINO </t>
  </si>
  <si>
    <t xml:space="preserve">16:00-16:10</t>
  </si>
  <si>
    <t xml:space="preserve">DIEGO JEAN ROSSE </t>
  </si>
  <si>
    <t xml:space="preserve">FRANSCISCO BELTRAO</t>
  </si>
  <si>
    <t xml:space="preserve">16:20-16:30</t>
  </si>
  <si>
    <t xml:space="preserve">DIEGO JOSE DE ALMEIDA </t>
  </si>
  <si>
    <t xml:space="preserve">MAFRA-SC</t>
  </si>
  <si>
    <t xml:space="preserve">15:40-15:50</t>
  </si>
  <si>
    <t xml:space="preserve">DOUGLAS FERNANDES DOS SANTOS </t>
  </si>
  <si>
    <t xml:space="preserve">TUPÃ-SP</t>
  </si>
  <si>
    <t xml:space="preserve">EDUARDO AUGUSTO R. PELIZER </t>
  </si>
  <si>
    <t xml:space="preserve">EMILIO ANTONIO SCOLARI NETO </t>
  </si>
  <si>
    <t xml:space="preserve">GLAUCO BRENTAN DA SILVA </t>
  </si>
  <si>
    <t xml:space="preserve">JOAO ANDRE DE OLIVEIRA VIVI </t>
  </si>
  <si>
    <t xml:space="preserve">JOAO PAVAN GHELLER </t>
  </si>
  <si>
    <t xml:space="preserve">KARINA MORENO SZPOGANICZ </t>
  </si>
  <si>
    <t xml:space="preserve">16:40-16:50</t>
  </si>
  <si>
    <t xml:space="preserve">LEONARDO ARAUJO MARCOLIN </t>
  </si>
  <si>
    <t xml:space="preserve">SÃO FRANSCISCO-MG</t>
  </si>
  <si>
    <t xml:space="preserve">LILLIAM BINATTI </t>
  </si>
  <si>
    <t xml:space="preserve">LUCAS FERNANDO RIBEIRO PAULO </t>
  </si>
  <si>
    <t xml:space="preserve">LUIZ GUSTAVO TRINTINALIO </t>
  </si>
  <si>
    <t xml:space="preserve">MARCELO IBA </t>
  </si>
  <si>
    <t xml:space="preserve">MARCOS VINICIUS GIL SILVEIRA </t>
  </si>
  <si>
    <t xml:space="preserve">MARIANA MITIKO ASEKA </t>
  </si>
  <si>
    <t xml:space="preserve">MOACIR ZAFANELLI SILVA </t>
  </si>
  <si>
    <t xml:space="preserve">PRISCILA BOTINI DE OLIVEIRA </t>
  </si>
  <si>
    <t xml:space="preserve">RAFAEL CEZAR FRUGERIO </t>
  </si>
  <si>
    <t xml:space="preserve">RAFAEL FRANCISCO DA COSTA </t>
  </si>
  <si>
    <t xml:space="preserve">RAFAEL KENJI TOKUDA </t>
  </si>
  <si>
    <t xml:space="preserve">RAFAEL RONALD DERNER </t>
  </si>
  <si>
    <t xml:space="preserve">RAQUEL VIEIRA ROSA CARNELOSSI </t>
  </si>
  <si>
    <t xml:space="preserve">RENNAN CORDEIRO </t>
  </si>
  <si>
    <t xml:space="preserve">RICARDO BEZERRA DALLA COSTA </t>
  </si>
  <si>
    <t xml:space="preserve">ROMULO MENCK ROMANICHEN </t>
  </si>
  <si>
    <t xml:space="preserve">SIMONE WATANABE TOMITA </t>
  </si>
  <si>
    <t xml:space="preserve">TALITA MARCHIOSI </t>
  </si>
  <si>
    <t xml:space="preserve">TAMI ALESSANDRA IMADA </t>
  </si>
  <si>
    <t xml:space="preserve">VINICIUS SPERANDIO DOS SANTOS </t>
  </si>
  <si>
    <t xml:space="preserve">WESLLEY GENOVESI MARQUES </t>
  </si>
  <si>
    <t xml:space="preserve">Universidade Estadual de Maringá - Diretoria de Assuntos Acadêmicos </t>
  </si>
  <si>
    <t xml:space="preserve">Data 04/07/2011</t>
  </si>
  <si>
    <t xml:space="preserve">Controle de Frequência - Prof(a): SANDRO ROGÉRIO LAUTENSCHLAGER</t>
  </si>
  <si>
    <t xml:space="preserve">P - Dependência</t>
  </si>
  <si>
    <t xml:space="preserve">Departamento - 30 - DEC - ENGENHARIA CIVIL </t>
  </si>
  <si>
    <t xml:space="preserve">TF - Total de Faltas</t>
  </si>
  <si>
    <t xml:space="preserve">Disciplina/Turma/Ano : 2605/1 - SANEAMENTO IV - 2011</t>
  </si>
  <si>
    <t xml:space="preserve">CH Total: 51 Max.Faltas: 12</t>
  </si>
  <si>
    <t xml:space="preserve">Número de Aulas --&gt;</t>
  </si>
  <si>
    <t xml:space="preserve">| DIA</t>
  </si>
  <si>
    <t xml:space="preserve">Nome Aluno      </t>
  </si>
  <si>
    <t xml:space="preserve">  | MÊS</t>
  </si>
  <si>
    <t xml:space="preserve">P</t>
  </si>
  <si>
    <t xml:space="preserve">SANDRO ROGÉRIO LAUTENSCHL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[$-409]m/d/yyyy\ h:mm"/>
    <numFmt numFmtId="168" formatCode="0%"/>
    <numFmt numFmtId="169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name val="Courier New"/>
      <family val="3"/>
    </font>
    <font>
      <b val="true"/>
      <sz val="8"/>
      <name val="Courier New"/>
      <family val="3"/>
    </font>
    <font>
      <sz val="6"/>
      <name val="Courier New"/>
      <family val="3"/>
    </font>
    <font>
      <sz val="10"/>
      <name val="Courier New"/>
      <family val="3"/>
    </font>
    <font>
      <sz val="8"/>
      <name val="Arial"/>
      <family val="2"/>
    </font>
    <font>
      <sz val="9"/>
      <color rgb="FF000000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4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7" xfId="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56" applyFont="false" applyBorder="true" applyAlignment="true" applyProtection="true">
      <alignment horizontal="right" vertical="bottom" textRotation="0" wrapText="false" indent="15" shrinkToFit="false"/>
      <protection locked="false" hidden="false"/>
    </xf>
    <xf numFmtId="164" fontId="23" fillId="0" borderId="18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2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0" borderId="16" xfId="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0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0" borderId="14" xfId="56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93300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b val="1"/>
        <i val="0"/>
        <color rgb="FF993300"/>
        <sz val="11"/>
      </font>
      <fill>
        <patternFill>
          <bgColor rgb="00FFFFFF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000080"/>
        <sz val="11"/>
      </font>
    </dxf>
    <dxf>
      <font>
        <name val="Calibri"/>
        <family val="2"/>
        <b val="1"/>
        <i val="0"/>
        <color rgb="FF9933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urma 01'!$E$49:$U$49</c:f>
              <c:numCache>
                <c:formatCode>General</c:formatCode>
                <c:ptCount val="17"/>
                <c:pt idx="0">
                  <c:v>0.625</c:v>
                </c:pt>
                <c:pt idx="1">
                  <c:v>0.85</c:v>
                </c:pt>
                <c:pt idx="2">
                  <c:v>0.8</c:v>
                </c:pt>
                <c:pt idx="3">
                  <c:v>0.875</c:v>
                </c:pt>
                <c:pt idx="4">
                  <c:v>0.95</c:v>
                </c:pt>
                <c:pt idx="5">
                  <c:v>0.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68027"/>
        <c:axId val="51253122"/>
      </c:lineChart>
      <c:catAx>
        <c:axId val="45268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53122"/>
        <c:crossesAt val="0"/>
        <c:auto val="1"/>
        <c:lblAlgn val="ctr"/>
        <c:lblOffset val="100"/>
        <c:noMultiLvlLbl val="0"/>
      </c:catAx>
      <c:valAx>
        <c:axId val="51253122"/>
        <c:scaling>
          <c:orientation val="minMax"/>
          <c:max val="1"/>
          <c:min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68027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urma 02'!$E$44:$U$44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900084"/>
        <c:axId val="37610158"/>
      </c:lineChart>
      <c:catAx>
        <c:axId val="7690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10158"/>
        <c:crossesAt val="0"/>
        <c:auto val="1"/>
        <c:lblAlgn val="ctr"/>
        <c:lblOffset val="100"/>
        <c:noMultiLvlLbl val="0"/>
      </c:catAx>
      <c:valAx>
        <c:axId val="37610158"/>
        <c:scaling>
          <c:orientation val="minMax"/>
          <c:max val="1"/>
          <c:min val="0.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0084"/>
        <c:crossesAt val="1"/>
        <c:crossBetween val="midCat"/>
        <c:majorUnit val="0.2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5680</xdr:colOff>
      <xdr:row>51</xdr:row>
      <xdr:rowOff>142920</xdr:rowOff>
    </xdr:from>
    <xdr:to>
      <xdr:col>21</xdr:col>
      <xdr:colOff>529200</xdr:colOff>
      <xdr:row>61</xdr:row>
      <xdr:rowOff>19080</xdr:rowOff>
    </xdr:to>
    <xdr:graphicFrame>
      <xdr:nvGraphicFramePr>
        <xdr:cNvPr id="0" name="Chart 1"/>
        <xdr:cNvGraphicFramePr/>
      </xdr:nvGraphicFramePr>
      <xdr:xfrm>
        <a:off x="5663160" y="9410760"/>
        <a:ext cx="52005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4240</xdr:colOff>
      <xdr:row>46</xdr:row>
      <xdr:rowOff>142920</xdr:rowOff>
    </xdr:from>
    <xdr:to>
      <xdr:col>21</xdr:col>
      <xdr:colOff>528840</xdr:colOff>
      <xdr:row>56</xdr:row>
      <xdr:rowOff>19080</xdr:rowOff>
    </xdr:to>
    <xdr:graphicFrame>
      <xdr:nvGraphicFramePr>
        <xdr:cNvPr id="1" name="Chart 1"/>
        <xdr:cNvGraphicFramePr/>
      </xdr:nvGraphicFramePr>
      <xdr:xfrm>
        <a:off x="5652720" y="8515440"/>
        <a:ext cx="532512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1040</xdr:colOff>
      <xdr:row>5</xdr:row>
      <xdr:rowOff>9360</xdr:rowOff>
    </xdr:from>
    <xdr:to>
      <xdr:col>2</xdr:col>
      <xdr:colOff>3069360</xdr:colOff>
      <xdr:row>5</xdr:row>
      <xdr:rowOff>161640</xdr:rowOff>
    </xdr:to>
    <xdr:sp>
      <xdr:nvSpPr>
        <xdr:cNvPr id="2" name="Text 1"/>
        <xdr:cNvSpPr/>
      </xdr:nvSpPr>
      <xdr:spPr>
        <a:xfrm>
          <a:off x="1743480" y="809640"/>
          <a:ext cx="2038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CONTROLE DE FREQUÊNC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1040</xdr:colOff>
      <xdr:row>5</xdr:row>
      <xdr:rowOff>9360</xdr:rowOff>
    </xdr:from>
    <xdr:to>
      <xdr:col>2</xdr:col>
      <xdr:colOff>3069360</xdr:colOff>
      <xdr:row>5</xdr:row>
      <xdr:rowOff>161640</xdr:rowOff>
    </xdr:to>
    <xdr:sp>
      <xdr:nvSpPr>
        <xdr:cNvPr id="3" name="Text 1"/>
        <xdr:cNvSpPr/>
      </xdr:nvSpPr>
      <xdr:spPr>
        <a:xfrm>
          <a:off x="1743480" y="809640"/>
          <a:ext cx="2038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urier New"/>
            </a:rPr>
            <a:t>CONTROLE DE FREQUÊNCI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6" activeCellId="0" sqref="A6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37"/>
    <col collapsed="false" customWidth="false" hidden="false" outlineLevel="0" max="2" min="2" style="1" width="9.12"/>
    <col collapsed="false" customWidth="true" hidden="false" outlineLevel="0" max="3" min="3" style="1" width="5.61"/>
    <col collapsed="false" customWidth="true" hidden="false" outlineLevel="0" max="4" min="4" style="1" width="47.24"/>
    <col collapsed="false" customWidth="true" hidden="false" outlineLevel="0" max="21" min="5" style="1" width="3.37"/>
    <col collapsed="false" customWidth="false" hidden="false" outlineLevel="0" max="25" min="22" style="1" width="9.12"/>
    <col collapsed="false" customWidth="true" hidden="false" outlineLevel="0" max="26" min="26" style="1" width="25.74"/>
    <col collapsed="false" customWidth="true" hidden="false" outlineLevel="0" max="27" min="27" style="1" width="19.86"/>
    <col collapsed="false" customWidth="true" hidden="false" outlineLevel="0" max="32" min="28" style="1" width="7.74"/>
    <col collapsed="false" customWidth="true" hidden="false" outlineLevel="0" max="34" min="33" style="2" width="7.74"/>
    <col collapsed="false" customWidth="false" hidden="false" outlineLevel="0" max="35" min="35" style="1" width="9.12"/>
    <col collapsed="false" customWidth="true" hidden="false" outlineLevel="0" max="36" min="36" style="1" width="13.99"/>
    <col collapsed="false" customWidth="false" hidden="false" outlineLevel="0" max="257" min="37" style="1" width="9.12"/>
  </cols>
  <sheetData>
    <row r="1" customFormat="false" ht="14.25" hidden="false" customHeight="false" outlineLevel="0" collapsed="false">
      <c r="D1" s="3" t="s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4" t="s">
        <v>1</v>
      </c>
    </row>
    <row r="2" customFormat="false" ht="14.25" hidden="false" customHeight="false" outlineLevel="0" collapsed="false">
      <c r="D2" s="5" t="s">
        <v>2</v>
      </c>
      <c r="E2" s="6" t="n">
        <v>3</v>
      </c>
      <c r="F2" s="6" t="n">
        <v>3</v>
      </c>
      <c r="G2" s="6" t="n">
        <v>3</v>
      </c>
      <c r="H2" s="6" t="n">
        <v>3</v>
      </c>
      <c r="I2" s="6" t="n">
        <v>3</v>
      </c>
      <c r="J2" s="6" t="n">
        <v>3</v>
      </c>
      <c r="K2" s="6" t="n">
        <v>3</v>
      </c>
      <c r="L2" s="6" t="n">
        <v>3</v>
      </c>
      <c r="M2" s="6" t="n">
        <v>3</v>
      </c>
      <c r="N2" s="6" t="n">
        <v>3</v>
      </c>
      <c r="O2" s="6" t="n">
        <v>3</v>
      </c>
      <c r="P2" s="6" t="n">
        <v>3</v>
      </c>
      <c r="Q2" s="6" t="n">
        <v>3</v>
      </c>
      <c r="R2" s="6" t="n">
        <v>3</v>
      </c>
      <c r="S2" s="6" t="n">
        <v>3</v>
      </c>
      <c r="T2" s="6" t="n">
        <v>3</v>
      </c>
      <c r="U2" s="6" t="n">
        <v>3</v>
      </c>
      <c r="V2" s="4" t="n">
        <f aca="false">U2*U1</f>
        <v>51</v>
      </c>
    </row>
    <row r="3" customFormat="false" ht="15" hidden="false" customHeight="false" outlineLevel="0" collapsed="false">
      <c r="D3" s="5" t="s">
        <v>3</v>
      </c>
      <c r="E3" s="7" t="n">
        <v>25</v>
      </c>
      <c r="F3" s="7" t="n">
        <v>4</v>
      </c>
      <c r="G3" s="7" t="n">
        <v>11</v>
      </c>
      <c r="H3" s="7" t="n">
        <v>18</v>
      </c>
      <c r="I3" s="7" t="n">
        <v>25</v>
      </c>
      <c r="J3" s="7" t="n">
        <v>1</v>
      </c>
      <c r="K3" s="7" t="n">
        <v>8</v>
      </c>
      <c r="L3" s="7" t="n">
        <v>15</v>
      </c>
      <c r="M3" s="7" t="n">
        <v>29</v>
      </c>
      <c r="N3" s="7" t="n">
        <v>6</v>
      </c>
      <c r="O3" s="7" t="n">
        <v>13</v>
      </c>
      <c r="P3" s="7" t="n">
        <v>20</v>
      </c>
      <c r="Q3" s="7" t="n">
        <v>27</v>
      </c>
      <c r="R3" s="7" t="n">
        <v>3</v>
      </c>
      <c r="S3" s="7" t="n">
        <v>10</v>
      </c>
      <c r="T3" s="7" t="n">
        <v>17</v>
      </c>
      <c r="U3" s="7" t="n">
        <v>1</v>
      </c>
      <c r="V3" s="4" t="s">
        <v>4</v>
      </c>
      <c r="Z3" s="4"/>
      <c r="AA3" s="4"/>
      <c r="AB3" s="2"/>
      <c r="AG3" s="1"/>
      <c r="AH3" s="1"/>
    </row>
    <row r="4" customFormat="false" ht="14.25" hidden="false" customHeight="false" outlineLevel="0" collapsed="false">
      <c r="D4" s="5" t="s">
        <v>5</v>
      </c>
      <c r="E4" s="6" t="n">
        <v>2</v>
      </c>
      <c r="F4" s="6" t="n">
        <v>3</v>
      </c>
      <c r="G4" s="6" t="n">
        <v>3</v>
      </c>
      <c r="H4" s="6" t="n">
        <v>3</v>
      </c>
      <c r="I4" s="6" t="n">
        <v>3</v>
      </c>
      <c r="J4" s="6" t="n">
        <v>4</v>
      </c>
      <c r="K4" s="6" t="n">
        <v>4</v>
      </c>
      <c r="L4" s="6" t="n">
        <v>4</v>
      </c>
      <c r="M4" s="6" t="n">
        <v>4</v>
      </c>
      <c r="N4" s="6" t="n">
        <v>5</v>
      </c>
      <c r="O4" s="6" t="n">
        <v>5</v>
      </c>
      <c r="P4" s="6" t="n">
        <v>5</v>
      </c>
      <c r="Q4" s="6" t="n">
        <v>5</v>
      </c>
      <c r="R4" s="6" t="n">
        <v>6</v>
      </c>
      <c r="S4" s="6" t="n">
        <v>6</v>
      </c>
      <c r="T4" s="6" t="n">
        <v>6</v>
      </c>
      <c r="U4" s="6" t="n">
        <v>7</v>
      </c>
      <c r="V4" s="4" t="n">
        <v>12</v>
      </c>
      <c r="Z4" s="4"/>
      <c r="AA4" s="4"/>
      <c r="AB4" s="2"/>
      <c r="AG4" s="1"/>
      <c r="AH4" s="1"/>
    </row>
    <row r="5" customFormat="false" ht="15" hidden="false" customHeight="fals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8" t="s">
        <v>10</v>
      </c>
      <c r="G5" s="8" t="s">
        <v>10</v>
      </c>
      <c r="H5" s="8" t="s">
        <v>10</v>
      </c>
      <c r="I5" s="8" t="s">
        <v>10</v>
      </c>
      <c r="J5" s="8" t="s">
        <v>10</v>
      </c>
      <c r="K5" s="8" t="s">
        <v>10</v>
      </c>
      <c r="L5" s="8" t="s">
        <v>10</v>
      </c>
      <c r="M5" s="8" t="s">
        <v>10</v>
      </c>
      <c r="N5" s="8" t="s">
        <v>10</v>
      </c>
      <c r="O5" s="8" t="s">
        <v>10</v>
      </c>
      <c r="P5" s="8" t="s">
        <v>10</v>
      </c>
      <c r="Q5" s="8" t="s">
        <v>10</v>
      </c>
      <c r="R5" s="8" t="s">
        <v>10</v>
      </c>
      <c r="S5" s="8" t="s">
        <v>10</v>
      </c>
      <c r="T5" s="8" t="s">
        <v>10</v>
      </c>
      <c r="U5" s="8" t="s">
        <v>10</v>
      </c>
      <c r="V5" s="11" t="s">
        <v>11</v>
      </c>
      <c r="W5" s="8" t="s">
        <v>12</v>
      </c>
      <c r="X5" s="8" t="s">
        <v>13</v>
      </c>
      <c r="Y5" s="8" t="s">
        <v>14</v>
      </c>
      <c r="Z5" s="8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6" t="s">
        <v>24</v>
      </c>
    </row>
    <row r="6" customFormat="false" ht="14.25" hidden="false" customHeight="false" outlineLevel="0" collapsed="false">
      <c r="A6" s="13" t="s">
        <v>25</v>
      </c>
      <c r="B6" s="14" t="n">
        <v>47781</v>
      </c>
      <c r="C6" s="15" t="n">
        <v>1</v>
      </c>
      <c r="D6" s="16" t="s">
        <v>26</v>
      </c>
      <c r="E6" s="17" t="n">
        <v>0</v>
      </c>
      <c r="F6" s="17" t="n">
        <v>0</v>
      </c>
      <c r="G6" s="17" t="n">
        <v>1</v>
      </c>
      <c r="H6" s="17" t="n">
        <v>0</v>
      </c>
      <c r="I6" s="17" t="n">
        <v>0</v>
      </c>
      <c r="J6" s="17" t="n">
        <v>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E6:U6)*E$2</f>
        <v>3</v>
      </c>
      <c r="W6" s="19" t="n">
        <f aca="false">SUM(E6:L6)*E$2</f>
        <v>3</v>
      </c>
      <c r="X6" s="18" t="n">
        <f aca="false">SUM(M6:U6)*E$2</f>
        <v>0</v>
      </c>
      <c r="Y6" s="20" t="n">
        <v>12</v>
      </c>
      <c r="Z6" s="20" t="s">
        <v>27</v>
      </c>
      <c r="AB6" s="12" t="s">
        <v>28</v>
      </c>
      <c r="AC6" s="12" t="n">
        <v>60</v>
      </c>
      <c r="AD6" s="12"/>
      <c r="AE6" s="12"/>
      <c r="AF6" s="12"/>
      <c r="AG6" s="12"/>
      <c r="AH6" s="12"/>
      <c r="AI6" s="12"/>
      <c r="AJ6" s="6"/>
    </row>
    <row r="7" customFormat="false" ht="14.25" hidden="false" customHeight="false" outlineLevel="0" collapsed="false">
      <c r="A7" s="14" t="s">
        <v>29</v>
      </c>
      <c r="B7" s="21" t="n">
        <v>47726</v>
      </c>
      <c r="C7" s="15" t="n">
        <v>2</v>
      </c>
      <c r="D7" s="22" t="s">
        <v>30</v>
      </c>
      <c r="E7" s="17" t="n">
        <v>0</v>
      </c>
      <c r="F7" s="17" t="n">
        <v>0</v>
      </c>
      <c r="G7" s="17" t="n">
        <v>0</v>
      </c>
      <c r="H7" s="17" t="n">
        <v>1</v>
      </c>
      <c r="I7" s="17" t="n">
        <v>0</v>
      </c>
      <c r="J7" s="17" t="n">
        <v>0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E7:U7)*E$2</f>
        <v>3</v>
      </c>
      <c r="W7" s="19" t="n">
        <f aca="false">SUM(E7:L7)*E$2</f>
        <v>3</v>
      </c>
      <c r="X7" s="18" t="n">
        <f aca="false">SUM(M7:U7)*E$2</f>
        <v>0</v>
      </c>
      <c r="Y7" s="20" t="n">
        <v>10</v>
      </c>
      <c r="Z7" s="20" t="s">
        <v>31</v>
      </c>
      <c r="AB7" s="23" t="s">
        <v>28</v>
      </c>
      <c r="AC7" s="23" t="n">
        <v>60</v>
      </c>
      <c r="AD7" s="23"/>
      <c r="AE7" s="23"/>
      <c r="AF7" s="23"/>
      <c r="AG7" s="23"/>
      <c r="AH7" s="23"/>
      <c r="AI7" s="23"/>
      <c r="AJ7" s="19" t="str">
        <f aca="false">IF(ROUND(AI7,1)&lt;6,"Avaliação final","Aprovado")</f>
        <v>Avaliação final</v>
      </c>
    </row>
    <row r="8" customFormat="false" ht="14.25" hidden="false" customHeight="false" outlineLevel="0" collapsed="false">
      <c r="A8" s="14" t="s">
        <v>29</v>
      </c>
      <c r="B8" s="21" t="n">
        <v>47733</v>
      </c>
      <c r="C8" s="15" t="n">
        <v>3</v>
      </c>
      <c r="D8" s="22" t="s">
        <v>32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E8:U8)*E$2</f>
        <v>0</v>
      </c>
      <c r="W8" s="19" t="n">
        <f aca="false">SUM(E8:L8)*E$2</f>
        <v>0</v>
      </c>
      <c r="X8" s="18" t="n">
        <f aca="false">SUM(M8:U8)*E$2</f>
        <v>0</v>
      </c>
      <c r="Y8" s="20" t="n">
        <v>10</v>
      </c>
      <c r="Z8" s="20" t="s">
        <v>31</v>
      </c>
      <c r="AB8" s="23" t="s">
        <v>28</v>
      </c>
      <c r="AC8" s="23" t="n">
        <v>60</v>
      </c>
      <c r="AD8" s="23"/>
      <c r="AE8" s="23"/>
      <c r="AF8" s="23"/>
      <c r="AG8" s="23"/>
      <c r="AH8" s="23"/>
      <c r="AI8" s="23"/>
      <c r="AJ8" s="19" t="str">
        <f aca="false">IF(ROUND(AI8,1)&lt;6,"Avaliação final","Aprovado")</f>
        <v>Avaliação final</v>
      </c>
    </row>
    <row r="9" customFormat="false" ht="14.25" hidden="false" customHeight="false" outlineLevel="0" collapsed="false">
      <c r="A9" s="14" t="s">
        <v>33</v>
      </c>
      <c r="B9" s="21" t="n">
        <v>47728</v>
      </c>
      <c r="C9" s="15" t="n">
        <v>4</v>
      </c>
      <c r="D9" s="22" t="s">
        <v>34</v>
      </c>
      <c r="E9" s="17" t="n">
        <v>0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E9:U9)*E$2</f>
        <v>3</v>
      </c>
      <c r="W9" s="19" t="n">
        <f aca="false">SUM(E9:L9)*E$2</f>
        <v>3</v>
      </c>
      <c r="X9" s="18" t="n">
        <f aca="false">SUM(M9:U9)*E$2</f>
        <v>0</v>
      </c>
      <c r="Y9" s="20" t="n">
        <v>3</v>
      </c>
      <c r="Z9" s="20" t="s">
        <v>35</v>
      </c>
      <c r="AB9" s="23"/>
      <c r="AC9" s="23" t="n">
        <v>70</v>
      </c>
      <c r="AD9" s="23"/>
      <c r="AE9" s="23"/>
      <c r="AF9" s="23"/>
      <c r="AG9" s="23"/>
      <c r="AH9" s="23"/>
      <c r="AI9" s="23"/>
      <c r="AJ9" s="19" t="str">
        <f aca="false">IF(ROUND(AI9,1)&lt;6,"Avaliação final","Aprovado")</f>
        <v>Avaliação final</v>
      </c>
    </row>
    <row r="10" customFormat="false" ht="14.25" hidden="false" customHeight="false" outlineLevel="0" collapsed="false">
      <c r="A10" s="14" t="s">
        <v>36</v>
      </c>
      <c r="B10" s="21" t="n">
        <v>47710</v>
      </c>
      <c r="C10" s="15" t="n">
        <v>5</v>
      </c>
      <c r="D10" s="22" t="s">
        <v>37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E10:U10)*E$2</f>
        <v>0</v>
      </c>
      <c r="W10" s="19" t="n">
        <f aca="false">SUM(E10:L10)*E$2</f>
        <v>0</v>
      </c>
      <c r="X10" s="18" t="n">
        <f aca="false">SUM(M10:U10)*E$2</f>
        <v>0</v>
      </c>
      <c r="Y10" s="20" t="n">
        <v>6</v>
      </c>
      <c r="Z10" s="20" t="s">
        <v>38</v>
      </c>
      <c r="AB10" s="23"/>
      <c r="AC10" s="23" t="n">
        <v>85</v>
      </c>
      <c r="AD10" s="23"/>
      <c r="AE10" s="23"/>
      <c r="AF10" s="23"/>
      <c r="AG10" s="23"/>
      <c r="AH10" s="23"/>
      <c r="AI10" s="23"/>
      <c r="AJ10" s="19" t="str">
        <f aca="false">IF(ROUND(AI10,1)&lt;6,"Avaliação final","Aprovado")</f>
        <v>Avaliação final</v>
      </c>
    </row>
    <row r="11" customFormat="false" ht="14.25" hidden="false" customHeight="false" outlineLevel="0" collapsed="false">
      <c r="A11" s="14" t="s">
        <v>39</v>
      </c>
      <c r="B11" s="21" t="n">
        <v>47717</v>
      </c>
      <c r="C11" s="15" t="n">
        <v>6</v>
      </c>
      <c r="D11" s="22" t="s">
        <v>40</v>
      </c>
      <c r="E11" s="17" t="n">
        <v>1</v>
      </c>
      <c r="F11" s="17" t="n">
        <v>0</v>
      </c>
      <c r="G11" s="17" t="n">
        <v>0</v>
      </c>
      <c r="H11" s="17" t="n">
        <v>1</v>
      </c>
      <c r="I11" s="17" t="n">
        <v>0</v>
      </c>
      <c r="J11" s="17" t="n">
        <v>0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E11:U11)*E$2</f>
        <v>6</v>
      </c>
      <c r="W11" s="19" t="n">
        <f aca="false">SUM(E11:L11)*E$2</f>
        <v>6</v>
      </c>
      <c r="X11" s="18" t="n">
        <f aca="false">SUM(M11:U11)*E$2</f>
        <v>0</v>
      </c>
      <c r="Y11" s="20" t="n">
        <v>4</v>
      </c>
      <c r="Z11" s="20" t="s">
        <v>41</v>
      </c>
      <c r="AB11" s="23"/>
      <c r="AC11" s="23" t="n">
        <v>75</v>
      </c>
      <c r="AD11" s="23"/>
      <c r="AE11" s="23"/>
      <c r="AF11" s="23"/>
      <c r="AG11" s="23"/>
      <c r="AH11" s="23"/>
      <c r="AI11" s="23"/>
      <c r="AJ11" s="19" t="str">
        <f aca="false">IF(ROUND(AI11,1)&lt;6,"Avaliação final","Aprovado")</f>
        <v>Avaliação final</v>
      </c>
    </row>
    <row r="12" customFormat="false" ht="14.25" hidden="false" customHeight="false" outlineLevel="0" collapsed="false">
      <c r="A12" s="14" t="s">
        <v>42</v>
      </c>
      <c r="B12" s="21" t="n">
        <v>38592</v>
      </c>
      <c r="C12" s="15" t="n">
        <v>7</v>
      </c>
      <c r="D12" s="22" t="s">
        <v>43</v>
      </c>
      <c r="E12" s="17" t="n">
        <v>1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E12:U12)*E$2</f>
        <v>3</v>
      </c>
      <c r="W12" s="19" t="n">
        <f aca="false">SUM(E12:L12)*E$2</f>
        <v>3</v>
      </c>
      <c r="X12" s="18"/>
      <c r="Y12" s="20" t="n">
        <v>5</v>
      </c>
      <c r="Z12" s="20" t="s">
        <v>44</v>
      </c>
      <c r="AB12" s="23" t="s">
        <v>28</v>
      </c>
      <c r="AC12" s="23"/>
      <c r="AD12" s="23"/>
      <c r="AE12" s="23"/>
      <c r="AF12" s="23"/>
      <c r="AG12" s="23"/>
      <c r="AH12" s="23"/>
      <c r="AI12" s="23"/>
      <c r="AJ12" s="19"/>
    </row>
    <row r="13" customFormat="false" ht="14.25" hidden="false" customHeight="false" outlineLevel="0" collapsed="false">
      <c r="A13" s="24" t="s">
        <v>45</v>
      </c>
      <c r="B13" s="21" t="n">
        <v>47723</v>
      </c>
      <c r="C13" s="15" t="n">
        <v>8</v>
      </c>
      <c r="D13" s="22" t="s">
        <v>46</v>
      </c>
      <c r="E13" s="25" t="n">
        <v>0</v>
      </c>
      <c r="F13" s="25" t="n">
        <v>0</v>
      </c>
      <c r="G13" s="25" t="n">
        <v>1</v>
      </c>
      <c r="H13" s="25" t="n">
        <v>0</v>
      </c>
      <c r="I13" s="25" t="n">
        <v>0</v>
      </c>
      <c r="J13" s="25" t="n">
        <v>0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18" t="n">
        <f aca="false">SUM(E13:U13)*E$2</f>
        <v>3</v>
      </c>
      <c r="W13" s="19" t="n">
        <f aca="false">SUM(E13:L13)*E$2</f>
        <v>3</v>
      </c>
      <c r="X13" s="18" t="n">
        <f aca="false">SUM(M13:U13)*E$2</f>
        <v>0</v>
      </c>
      <c r="Y13" s="20" t="n">
        <v>9</v>
      </c>
      <c r="Z13" s="20" t="s">
        <v>47</v>
      </c>
      <c r="AB13" s="23"/>
      <c r="AC13" s="23" t="n">
        <v>80</v>
      </c>
      <c r="AD13" s="23"/>
      <c r="AE13" s="23"/>
      <c r="AF13" s="23"/>
      <c r="AG13" s="23"/>
      <c r="AH13" s="23"/>
      <c r="AI13" s="23"/>
      <c r="AJ13" s="19" t="str">
        <f aca="false">IF(ROUND(AI13,1)&lt;6,"Avaliação final","Aprovado")</f>
        <v>Avaliação final</v>
      </c>
    </row>
    <row r="14" customFormat="false" ht="14.25" hidden="false" customHeight="false" outlineLevel="0" collapsed="false">
      <c r="A14" s="14" t="s">
        <v>48</v>
      </c>
      <c r="B14" s="21" t="n">
        <v>54264</v>
      </c>
      <c r="C14" s="15" t="n">
        <v>9</v>
      </c>
      <c r="D14" s="22" t="s">
        <v>49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18" t="n">
        <f aca="false">SUM(E14:U14)*E$2</f>
        <v>0</v>
      </c>
      <c r="W14" s="19" t="n">
        <f aca="false">SUM(E14:L14)*E$2</f>
        <v>0</v>
      </c>
      <c r="X14" s="18" t="n">
        <f aca="false">SUM(M14:U14)*E$2</f>
        <v>0</v>
      </c>
      <c r="Y14" s="20" t="n">
        <v>2</v>
      </c>
      <c r="Z14" s="20" t="s">
        <v>50</v>
      </c>
      <c r="AB14" s="23"/>
      <c r="AC14" s="23" t="n">
        <v>70</v>
      </c>
      <c r="AD14" s="23"/>
      <c r="AE14" s="23"/>
      <c r="AF14" s="23"/>
      <c r="AG14" s="23"/>
      <c r="AH14" s="23"/>
      <c r="AI14" s="23"/>
      <c r="AJ14" s="19" t="str">
        <f aca="false">IF(ROUND(AI14,1)&lt;6,"Avaliação final","Aprovado")</f>
        <v>Avaliação final</v>
      </c>
    </row>
    <row r="15" customFormat="false" ht="14.25" hidden="false" customHeight="false" outlineLevel="0" collapsed="false">
      <c r="A15" s="14" t="s">
        <v>48</v>
      </c>
      <c r="B15" s="21" t="n">
        <v>47727</v>
      </c>
      <c r="C15" s="15" t="n">
        <v>10</v>
      </c>
      <c r="D15" s="22" t="s">
        <v>51</v>
      </c>
      <c r="E15" s="17" t="n">
        <v>1</v>
      </c>
      <c r="F15" s="17" t="n">
        <v>1</v>
      </c>
      <c r="G15" s="17" t="n">
        <v>1</v>
      </c>
      <c r="H15" s="17" t="n">
        <v>0</v>
      </c>
      <c r="I15" s="17" t="n">
        <v>0</v>
      </c>
      <c r="J15" s="17" t="n">
        <v>0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E15:U15)*E$2</f>
        <v>9</v>
      </c>
      <c r="W15" s="19" t="n">
        <f aca="false">SUM(E15:L15)*E$2</f>
        <v>9</v>
      </c>
      <c r="X15" s="18" t="n">
        <f aca="false">SUM(M15:U15)*E$2</f>
        <v>0</v>
      </c>
      <c r="Y15" s="20" t="n">
        <v>2</v>
      </c>
      <c r="Z15" s="20" t="s">
        <v>50</v>
      </c>
      <c r="AB15" s="23"/>
      <c r="AC15" s="23" t="n">
        <v>70</v>
      </c>
      <c r="AD15" s="23"/>
      <c r="AE15" s="23"/>
      <c r="AF15" s="23"/>
      <c r="AG15" s="23"/>
      <c r="AH15" s="23"/>
      <c r="AI15" s="23"/>
      <c r="AJ15" s="19" t="str">
        <f aca="false">IF(ROUND(AI15,1)&lt;6,"Avaliação final","Aprovado")</f>
        <v>Avaliação final</v>
      </c>
    </row>
    <row r="16" customFormat="false" ht="14.25" hidden="false" customHeight="false" outlineLevel="0" collapsed="false">
      <c r="A16" s="14" t="s">
        <v>52</v>
      </c>
      <c r="B16" s="21" t="n">
        <v>43882</v>
      </c>
      <c r="C16" s="15" t="n">
        <v>11</v>
      </c>
      <c r="D16" s="22" t="s">
        <v>53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E16:U16)*E$2</f>
        <v>3</v>
      </c>
      <c r="W16" s="19" t="n">
        <f aca="false">SUM(E16:L16)*E$2</f>
        <v>3</v>
      </c>
      <c r="X16" s="18" t="n">
        <f aca="false">SUM(M16:U16)*E$2</f>
        <v>0</v>
      </c>
      <c r="Y16" s="20" t="n">
        <v>8</v>
      </c>
      <c r="Z16" s="20" t="s">
        <v>54</v>
      </c>
      <c r="AB16" s="23"/>
      <c r="AC16" s="23" t="n">
        <v>65</v>
      </c>
      <c r="AD16" s="23"/>
      <c r="AE16" s="23"/>
      <c r="AF16" s="23"/>
      <c r="AG16" s="23"/>
      <c r="AH16" s="23"/>
      <c r="AI16" s="23"/>
      <c r="AJ16" s="19" t="str">
        <f aca="false">IF(ROUND(AI16,1)&lt;6,"Avaliação final","Aprovado")</f>
        <v>Avaliação final</v>
      </c>
    </row>
    <row r="17" customFormat="false" ht="14.25" hidden="false" customHeight="false" outlineLevel="0" collapsed="false">
      <c r="A17" s="14" t="s">
        <v>39</v>
      </c>
      <c r="B17" s="21" t="n">
        <v>47714</v>
      </c>
      <c r="C17" s="15" t="n">
        <v>12</v>
      </c>
      <c r="D17" s="22" t="s">
        <v>55</v>
      </c>
      <c r="E17" s="17" t="n">
        <v>1</v>
      </c>
      <c r="F17" s="17" t="n">
        <v>0</v>
      </c>
      <c r="G17" s="17" t="n">
        <v>1</v>
      </c>
      <c r="H17" s="17" t="n">
        <v>0</v>
      </c>
      <c r="I17" s="17"/>
      <c r="J17" s="17" t="n">
        <v>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E17:U17)*E$2</f>
        <v>6</v>
      </c>
      <c r="W17" s="19" t="n">
        <f aca="false">SUM(E17:L17)*E$2</f>
        <v>6</v>
      </c>
      <c r="X17" s="18" t="n">
        <f aca="false">SUM(M17:U17)*E$2</f>
        <v>0</v>
      </c>
      <c r="Y17" s="20" t="n">
        <v>4</v>
      </c>
      <c r="Z17" s="20" t="s">
        <v>41</v>
      </c>
      <c r="AB17" s="23"/>
      <c r="AC17" s="23" t="n">
        <v>75</v>
      </c>
      <c r="AD17" s="23"/>
      <c r="AE17" s="23"/>
      <c r="AF17" s="23"/>
      <c r="AG17" s="23"/>
      <c r="AH17" s="23"/>
      <c r="AI17" s="23"/>
      <c r="AJ17" s="19" t="str">
        <f aca="false">IF(ROUND(AI17,1)&lt;6,"Avaliação final","Aprovado")</f>
        <v>Avaliação final</v>
      </c>
    </row>
    <row r="18" customFormat="false" ht="14.25" hidden="false" customHeight="false" outlineLevel="0" collapsed="false">
      <c r="A18" s="14" t="s">
        <v>56</v>
      </c>
      <c r="B18" s="21" t="n">
        <v>47722</v>
      </c>
      <c r="C18" s="15" t="n">
        <v>13</v>
      </c>
      <c r="D18" s="22" t="s">
        <v>57</v>
      </c>
      <c r="E18" s="17" t="n">
        <v>1</v>
      </c>
      <c r="F18" s="17" t="n">
        <v>1</v>
      </c>
      <c r="G18" s="17" t="n">
        <v>0</v>
      </c>
      <c r="H18" s="17" t="n">
        <v>0</v>
      </c>
      <c r="I18" s="17" t="n">
        <v>0</v>
      </c>
      <c r="J18" s="17" t="n"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E18:U18)*E$2</f>
        <v>6</v>
      </c>
      <c r="W18" s="19" t="n">
        <f aca="false">SUM(E18:L18)*E$2</f>
        <v>6</v>
      </c>
      <c r="X18" s="18" t="n">
        <f aca="false">SUM(M18:U18)*E$2</f>
        <v>0</v>
      </c>
      <c r="Y18" s="20" t="n">
        <v>11</v>
      </c>
      <c r="Z18" s="20" t="s">
        <v>58</v>
      </c>
      <c r="AB18" s="23"/>
      <c r="AC18" s="23" t="n">
        <v>60</v>
      </c>
      <c r="AD18" s="23"/>
      <c r="AE18" s="23"/>
      <c r="AF18" s="23"/>
      <c r="AG18" s="23"/>
      <c r="AH18" s="23"/>
      <c r="AI18" s="23"/>
      <c r="AJ18" s="19" t="str">
        <f aca="false">IF(ROUND(AI18,1)&lt;6,"Avaliação final","Aprovado")</f>
        <v>Avaliação final</v>
      </c>
    </row>
    <row r="19" customFormat="false" ht="14.25" hidden="false" customHeight="false" outlineLevel="0" collapsed="false">
      <c r="A19" s="14" t="s">
        <v>59</v>
      </c>
      <c r="B19" s="21" t="n">
        <v>47739</v>
      </c>
      <c r="C19" s="15" t="n">
        <v>14</v>
      </c>
      <c r="D19" s="22" t="s">
        <v>6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E19:U19)*E$2</f>
        <v>0</v>
      </c>
      <c r="W19" s="19" t="n">
        <f aca="false">SUM(E19:L19)*E$2</f>
        <v>0</v>
      </c>
      <c r="X19" s="18" t="n">
        <f aca="false">SUM(M19:U19)*E$2</f>
        <v>0</v>
      </c>
      <c r="Y19" s="20" t="n">
        <v>1</v>
      </c>
      <c r="Z19" s="20" t="s">
        <v>61</v>
      </c>
      <c r="AB19" s="23"/>
      <c r="AC19" s="23"/>
      <c r="AD19" s="23"/>
      <c r="AE19" s="23"/>
      <c r="AF19" s="23"/>
      <c r="AG19" s="23"/>
      <c r="AH19" s="23"/>
      <c r="AI19" s="23"/>
      <c r="AJ19" s="19" t="str">
        <f aca="false">IF(ROUND(AI19,1)&lt;6,"Avaliação final","Aprovado")</f>
        <v>Avaliação final</v>
      </c>
    </row>
    <row r="20" customFormat="false" ht="14.25" hidden="false" customHeight="false" outlineLevel="0" collapsed="false">
      <c r="A20" s="14" t="s">
        <v>59</v>
      </c>
      <c r="B20" s="21" t="n">
        <v>47738</v>
      </c>
      <c r="C20" s="15" t="n">
        <v>15</v>
      </c>
      <c r="D20" s="22" t="s">
        <v>62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8" t="n">
        <f aca="false">SUM(E20:U20)*E$2</f>
        <v>0</v>
      </c>
      <c r="W20" s="19" t="n">
        <f aca="false">SUM(E20:L20)*E$2</f>
        <v>0</v>
      </c>
      <c r="X20" s="18" t="n">
        <f aca="false">SUM(M20:U20)*E$2</f>
        <v>0</v>
      </c>
      <c r="Y20" s="20" t="n">
        <v>1</v>
      </c>
      <c r="Z20" s="20" t="s">
        <v>61</v>
      </c>
      <c r="AB20" s="23"/>
      <c r="AC20" s="23"/>
      <c r="AD20" s="23"/>
      <c r="AE20" s="23"/>
      <c r="AF20" s="23"/>
      <c r="AG20" s="23"/>
      <c r="AH20" s="23"/>
      <c r="AI20" s="23"/>
      <c r="AJ20" s="26"/>
    </row>
    <row r="21" customFormat="false" ht="14.25" hidden="false" customHeight="false" outlineLevel="0" collapsed="false">
      <c r="A21" s="14" t="s">
        <v>52</v>
      </c>
      <c r="B21" s="21" t="n">
        <v>38547</v>
      </c>
      <c r="C21" s="15" t="n">
        <v>16</v>
      </c>
      <c r="D21" s="22" t="s">
        <v>63</v>
      </c>
      <c r="E21" s="17" t="n">
        <v>0</v>
      </c>
      <c r="F21" s="17" t="n">
        <v>0</v>
      </c>
      <c r="G21" s="17" t="n">
        <v>1</v>
      </c>
      <c r="H21" s="17" t="n">
        <v>0</v>
      </c>
      <c r="I21" s="17" t="n">
        <v>0</v>
      </c>
      <c r="J21" s="17" t="n">
        <v>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 t="n">
        <f aca="false">SUM(E21:U21)*E$2</f>
        <v>3</v>
      </c>
      <c r="W21" s="19" t="n">
        <f aca="false">SUM(E21:L21)*E$2</f>
        <v>3</v>
      </c>
      <c r="X21" s="18" t="n">
        <f aca="false">SUM(M21:U21)*E$2</f>
        <v>0</v>
      </c>
      <c r="Y21" s="20" t="n">
        <v>8</v>
      </c>
      <c r="Z21" s="20" t="s">
        <v>54</v>
      </c>
      <c r="AB21" s="23"/>
      <c r="AC21" s="23" t="n">
        <v>65</v>
      </c>
      <c r="AD21" s="23"/>
      <c r="AE21" s="23"/>
      <c r="AF21" s="23"/>
      <c r="AG21" s="23"/>
      <c r="AH21" s="23"/>
      <c r="AI21" s="23"/>
      <c r="AJ21" s="19" t="str">
        <f aca="false">IF(ROUND(AI21,1)&lt;6,"Avaliação final","Aprovado")</f>
        <v>Avaliação final</v>
      </c>
    </row>
    <row r="22" customFormat="false" ht="14.25" hidden="false" customHeight="false" outlineLevel="0" collapsed="false">
      <c r="A22" s="14" t="s">
        <v>33</v>
      </c>
      <c r="B22" s="21" t="n">
        <v>47713</v>
      </c>
      <c r="C22" s="15" t="n">
        <v>17</v>
      </c>
      <c r="D22" s="22" t="s">
        <v>64</v>
      </c>
      <c r="E22" s="25" t="n">
        <v>1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/>
      <c r="L22" s="25"/>
      <c r="M22" s="25"/>
      <c r="N22" s="17"/>
      <c r="O22" s="17"/>
      <c r="P22" s="17"/>
      <c r="Q22" s="17"/>
      <c r="R22" s="17"/>
      <c r="S22" s="17"/>
      <c r="T22" s="17"/>
      <c r="U22" s="17"/>
      <c r="V22" s="18" t="n">
        <f aca="false">SUM(E22:U22)*E$2</f>
        <v>3</v>
      </c>
      <c r="W22" s="19" t="n">
        <f aca="false">SUM(E22:L22)*E$2</f>
        <v>3</v>
      </c>
      <c r="X22" s="18" t="n">
        <f aca="false">SUM(M22:U22)*E$2</f>
        <v>0</v>
      </c>
      <c r="Y22" s="20" t="n">
        <v>3</v>
      </c>
      <c r="Z22" s="20" t="s">
        <v>35</v>
      </c>
      <c r="AB22" s="23"/>
      <c r="AC22" s="23" t="n">
        <v>70</v>
      </c>
      <c r="AD22" s="23"/>
      <c r="AE22" s="23"/>
      <c r="AF22" s="23"/>
      <c r="AG22" s="23"/>
      <c r="AH22" s="23"/>
      <c r="AI22" s="23"/>
      <c r="AJ22" s="19" t="str">
        <f aca="false">IF(ROUND(AI22,1)&lt;6,"Avaliação final","Aprovado")</f>
        <v>Avaliação final</v>
      </c>
    </row>
    <row r="23" customFormat="false" ht="14.25" hidden="false" customHeight="false" outlineLevel="0" collapsed="false">
      <c r="A23" s="13" t="s">
        <v>25</v>
      </c>
      <c r="B23" s="21" t="n">
        <v>47772</v>
      </c>
      <c r="C23" s="15" t="n">
        <v>18</v>
      </c>
      <c r="D23" s="22" t="s">
        <v>65</v>
      </c>
      <c r="E23" s="25" t="n">
        <v>1</v>
      </c>
      <c r="F23" s="25" t="n">
        <v>0</v>
      </c>
      <c r="G23" s="25" t="n">
        <v>0</v>
      </c>
      <c r="H23" s="25" t="n">
        <v>1</v>
      </c>
      <c r="I23" s="25" t="n">
        <v>1</v>
      </c>
      <c r="J23" s="25" t="n">
        <v>0</v>
      </c>
      <c r="K23" s="25"/>
      <c r="L23" s="25"/>
      <c r="M23" s="25"/>
      <c r="N23" s="17"/>
      <c r="O23" s="17"/>
      <c r="P23" s="17"/>
      <c r="Q23" s="17"/>
      <c r="R23" s="17"/>
      <c r="S23" s="17"/>
      <c r="T23" s="17"/>
      <c r="U23" s="17"/>
      <c r="V23" s="18" t="n">
        <f aca="false">SUM(E23:U23)*E$2</f>
        <v>9</v>
      </c>
      <c r="W23" s="19" t="n">
        <f aca="false">SUM(E23:L23)*E$2</f>
        <v>9</v>
      </c>
      <c r="X23" s="18" t="n">
        <f aca="false">SUM(M23:U23)*E$2</f>
        <v>0</v>
      </c>
      <c r="Y23" s="20" t="n">
        <v>12</v>
      </c>
      <c r="Z23" s="20" t="s">
        <v>66</v>
      </c>
      <c r="AB23" s="23" t="s">
        <v>28</v>
      </c>
      <c r="AC23" s="23" t="n">
        <v>60</v>
      </c>
      <c r="AD23" s="23"/>
      <c r="AE23" s="23"/>
      <c r="AF23" s="23"/>
      <c r="AG23" s="23"/>
      <c r="AH23" s="23"/>
      <c r="AI23" s="23"/>
      <c r="AJ23" s="19" t="str">
        <f aca="false">IF(ROUND(AI23,1)&lt;6,"Avaliação final","Aprovado")</f>
        <v>Avaliação final</v>
      </c>
    </row>
    <row r="24" customFormat="false" ht="14.25" hidden="false" customHeight="false" outlineLevel="0" collapsed="false">
      <c r="A24" s="24" t="s">
        <v>45</v>
      </c>
      <c r="B24" s="21" t="n">
        <v>47709</v>
      </c>
      <c r="C24" s="15" t="n">
        <v>19</v>
      </c>
      <c r="D24" s="22" t="s">
        <v>67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/>
      <c r="L24" s="25"/>
      <c r="M24" s="25"/>
      <c r="N24" s="17"/>
      <c r="O24" s="17"/>
      <c r="P24" s="17"/>
      <c r="Q24" s="17"/>
      <c r="R24" s="17"/>
      <c r="S24" s="17"/>
      <c r="T24" s="17"/>
      <c r="U24" s="17"/>
      <c r="V24" s="18" t="n">
        <f aca="false">SUM(E24:U24)*E$2</f>
        <v>0</v>
      </c>
      <c r="W24" s="19" t="n">
        <f aca="false">SUM(E24:L24)*E$2</f>
        <v>0</v>
      </c>
      <c r="X24" s="18" t="n">
        <f aca="false">SUM(M24:U24)*E$2</f>
        <v>0</v>
      </c>
      <c r="Y24" s="20" t="n">
        <v>9</v>
      </c>
      <c r="Z24" s="20" t="s">
        <v>47</v>
      </c>
      <c r="AB24" s="23"/>
      <c r="AC24" s="23" t="n">
        <v>80</v>
      </c>
      <c r="AD24" s="23"/>
      <c r="AE24" s="23"/>
      <c r="AF24" s="23"/>
      <c r="AG24" s="23"/>
      <c r="AH24" s="23"/>
      <c r="AI24" s="23"/>
      <c r="AJ24" s="19" t="str">
        <f aca="false">IF(ROUND(AI24,1)&lt;6,"Avaliação final","Aprovado")</f>
        <v>Avaliação final</v>
      </c>
    </row>
    <row r="25" customFormat="false" ht="14.25" hidden="false" customHeight="false" outlineLevel="0" collapsed="false">
      <c r="A25" s="14" t="s">
        <v>52</v>
      </c>
      <c r="B25" s="21" t="n">
        <v>43876</v>
      </c>
      <c r="C25" s="15" t="n">
        <v>20</v>
      </c>
      <c r="D25" s="22" t="s">
        <v>68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/>
      <c r="L25" s="25"/>
      <c r="M25" s="25"/>
      <c r="N25" s="17"/>
      <c r="O25" s="17"/>
      <c r="P25" s="17"/>
      <c r="Q25" s="17"/>
      <c r="R25" s="17"/>
      <c r="S25" s="17"/>
      <c r="T25" s="17"/>
      <c r="U25" s="17"/>
      <c r="V25" s="18" t="n">
        <f aca="false">SUM(E25:U25)*E$2</f>
        <v>0</v>
      </c>
      <c r="W25" s="19" t="n">
        <f aca="false">SUM(E25:L25)*E$2</f>
        <v>0</v>
      </c>
      <c r="X25" s="18" t="n">
        <f aca="false">SUM(M25:U25)*E$2</f>
        <v>0</v>
      </c>
      <c r="Y25" s="20" t="n">
        <v>8</v>
      </c>
      <c r="Z25" s="20" t="s">
        <v>54</v>
      </c>
      <c r="AB25" s="23"/>
      <c r="AC25" s="23" t="n">
        <v>65</v>
      </c>
      <c r="AD25" s="23"/>
      <c r="AE25" s="23"/>
      <c r="AF25" s="23"/>
      <c r="AG25" s="23"/>
      <c r="AH25" s="23"/>
      <c r="AI25" s="23"/>
      <c r="AJ25" s="19" t="str">
        <f aca="false">IF(ROUND(AI25,1)&lt;6,"Avaliação final","Aprovado")</f>
        <v>Avaliação final</v>
      </c>
    </row>
    <row r="26" customFormat="false" ht="15" hidden="false" customHeight="true" outlineLevel="0" collapsed="false">
      <c r="A26" s="14" t="s">
        <v>39</v>
      </c>
      <c r="B26" s="21" t="n">
        <v>47729</v>
      </c>
      <c r="C26" s="15" t="n">
        <v>21</v>
      </c>
      <c r="D26" s="22" t="s">
        <v>69</v>
      </c>
      <c r="E26" s="25" t="n">
        <v>1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/>
      <c r="L26" s="25"/>
      <c r="M26" s="25"/>
      <c r="N26" s="17"/>
      <c r="O26" s="17"/>
      <c r="P26" s="17"/>
      <c r="Q26" s="17"/>
      <c r="R26" s="17"/>
      <c r="S26" s="17"/>
      <c r="T26" s="17"/>
      <c r="U26" s="17"/>
      <c r="V26" s="18" t="n">
        <f aca="false">SUM(E26:U26)*E$2</f>
        <v>3</v>
      </c>
      <c r="W26" s="19" t="n">
        <f aca="false">SUM(E26:L26)*E$2</f>
        <v>3</v>
      </c>
      <c r="X26" s="18" t="n">
        <f aca="false">SUM(M26:U26)*E$2</f>
        <v>0</v>
      </c>
      <c r="Y26" s="20" t="n">
        <v>4</v>
      </c>
      <c r="Z26" s="20" t="s">
        <v>41</v>
      </c>
      <c r="AB26" s="23"/>
      <c r="AC26" s="23" t="n">
        <v>75</v>
      </c>
      <c r="AD26" s="23"/>
      <c r="AE26" s="23"/>
      <c r="AF26" s="23"/>
      <c r="AG26" s="23"/>
      <c r="AH26" s="23"/>
      <c r="AI26" s="23"/>
      <c r="AJ26" s="19" t="str">
        <f aca="false">IF(ROUND(AI26,1)&lt;6,"Avaliação final","Aprovado")</f>
        <v>Avaliação final</v>
      </c>
    </row>
    <row r="27" customFormat="false" ht="14.25" hidden="false" customHeight="false" outlineLevel="0" collapsed="false">
      <c r="A27" s="14" t="s">
        <v>39</v>
      </c>
      <c r="B27" s="21" t="n">
        <v>47731</v>
      </c>
      <c r="C27" s="15" t="n">
        <v>22</v>
      </c>
      <c r="D27" s="22" t="s">
        <v>70</v>
      </c>
      <c r="E27" s="25" t="n">
        <v>1</v>
      </c>
      <c r="F27" s="25" t="n">
        <v>1</v>
      </c>
      <c r="G27" s="25" t="n">
        <v>0</v>
      </c>
      <c r="H27" s="25" t="n">
        <v>0</v>
      </c>
      <c r="I27" s="25" t="n">
        <v>0</v>
      </c>
      <c r="J27" s="25" t="n">
        <v>1</v>
      </c>
      <c r="K27" s="25"/>
      <c r="L27" s="25"/>
      <c r="M27" s="25"/>
      <c r="N27" s="17"/>
      <c r="O27" s="17"/>
      <c r="P27" s="17"/>
      <c r="Q27" s="17"/>
      <c r="R27" s="17"/>
      <c r="S27" s="17"/>
      <c r="T27" s="17"/>
      <c r="U27" s="17"/>
      <c r="V27" s="18" t="n">
        <f aca="false">SUM(E27:U27)*E$2</f>
        <v>9</v>
      </c>
      <c r="W27" s="19" t="n">
        <f aca="false">SUM(E27:L27)*E$2</f>
        <v>9</v>
      </c>
      <c r="X27" s="18" t="n">
        <f aca="false">SUM(M27:U27)*E$2</f>
        <v>0</v>
      </c>
      <c r="Y27" s="20" t="n">
        <v>4</v>
      </c>
      <c r="Z27" s="20" t="s">
        <v>41</v>
      </c>
      <c r="AB27" s="23"/>
      <c r="AC27" s="23" t="n">
        <v>75</v>
      </c>
      <c r="AD27" s="23"/>
      <c r="AE27" s="23"/>
      <c r="AF27" s="23"/>
      <c r="AG27" s="23"/>
      <c r="AH27" s="23"/>
      <c r="AI27" s="23"/>
      <c r="AJ27" s="19" t="str">
        <f aca="false">IF(ROUND(AI27,1)&lt;6,"Avaliação final","Aprovado")</f>
        <v>Avaliação final</v>
      </c>
    </row>
    <row r="28" customFormat="false" ht="15" hidden="false" customHeight="true" outlineLevel="0" collapsed="false">
      <c r="A28" s="14" t="s">
        <v>52</v>
      </c>
      <c r="B28" s="21" t="n">
        <v>43871</v>
      </c>
      <c r="C28" s="15" t="n">
        <v>23</v>
      </c>
      <c r="D28" s="22" t="s">
        <v>71</v>
      </c>
      <c r="E28" s="25" t="n">
        <v>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1</v>
      </c>
      <c r="K28" s="25"/>
      <c r="L28" s="25"/>
      <c r="M28" s="25"/>
      <c r="N28" s="17"/>
      <c r="O28" s="17"/>
      <c r="P28" s="17"/>
      <c r="Q28" s="17"/>
      <c r="R28" s="17"/>
      <c r="S28" s="17"/>
      <c r="T28" s="17"/>
      <c r="U28" s="17"/>
      <c r="V28" s="18" t="n">
        <f aca="false">SUM(E28:U28)*E$2</f>
        <v>6</v>
      </c>
      <c r="W28" s="19" t="n">
        <f aca="false">SUM(E28:L28)*E$2</f>
        <v>6</v>
      </c>
      <c r="X28" s="18" t="n">
        <f aca="false">SUM(M28:U28)*E$2</f>
        <v>0</v>
      </c>
      <c r="Y28" s="20" t="n">
        <v>8</v>
      </c>
      <c r="Z28" s="20" t="s">
        <v>54</v>
      </c>
      <c r="AB28" s="23"/>
      <c r="AC28" s="23" t="n">
        <v>65</v>
      </c>
      <c r="AD28" s="23"/>
      <c r="AE28" s="23"/>
      <c r="AF28" s="23"/>
      <c r="AG28" s="23"/>
      <c r="AH28" s="23"/>
      <c r="AI28" s="23"/>
      <c r="AJ28" s="19" t="str">
        <f aca="false">IF(ROUND(AI28,1)&lt;6,"Avaliação final","Aprovado")</f>
        <v>Avaliação final</v>
      </c>
    </row>
    <row r="29" customFormat="false" ht="14.25" hidden="false" customHeight="false" outlineLevel="0" collapsed="false">
      <c r="A29" s="24" t="s">
        <v>45</v>
      </c>
      <c r="B29" s="21" t="n">
        <v>47719</v>
      </c>
      <c r="C29" s="15" t="n">
        <v>24</v>
      </c>
      <c r="D29" s="22" t="s">
        <v>72</v>
      </c>
      <c r="E29" s="25" t="n">
        <v>0</v>
      </c>
      <c r="F29" s="25" t="n">
        <v>0</v>
      </c>
      <c r="G29" s="25" t="n">
        <v>1</v>
      </c>
      <c r="H29" s="25" t="n">
        <v>0</v>
      </c>
      <c r="I29" s="25" t="n">
        <v>0</v>
      </c>
      <c r="J29" s="25" t="n">
        <v>0</v>
      </c>
      <c r="K29" s="25"/>
      <c r="L29" s="25"/>
      <c r="M29" s="25"/>
      <c r="N29" s="17"/>
      <c r="O29" s="17"/>
      <c r="P29" s="17"/>
      <c r="Q29" s="17"/>
      <c r="R29" s="17"/>
      <c r="S29" s="17"/>
      <c r="T29" s="17"/>
      <c r="U29" s="17"/>
      <c r="V29" s="18" t="n">
        <f aca="false">SUM(E29:U29)*E$2</f>
        <v>3</v>
      </c>
      <c r="W29" s="19" t="n">
        <f aca="false">SUM(E29:L29)*E$2</f>
        <v>3</v>
      </c>
      <c r="X29" s="18" t="n">
        <f aca="false">SUM(M29:U29)*E$2</f>
        <v>0</v>
      </c>
      <c r="Y29" s="20" t="n">
        <v>9</v>
      </c>
      <c r="Z29" s="20" t="s">
        <v>47</v>
      </c>
      <c r="AB29" s="23"/>
      <c r="AC29" s="23" t="n">
        <v>80</v>
      </c>
      <c r="AD29" s="23"/>
      <c r="AE29" s="23"/>
      <c r="AF29" s="23"/>
      <c r="AG29" s="23"/>
      <c r="AH29" s="23"/>
      <c r="AI29" s="23"/>
      <c r="AJ29" s="19" t="str">
        <f aca="false">IF(ROUND(AI29,1)&lt;6,"Avaliação final","Aprovado")</f>
        <v>Avaliação final</v>
      </c>
      <c r="AL29" s="27"/>
    </row>
    <row r="30" customFormat="false" ht="14.25" hidden="false" customHeight="false" outlineLevel="0" collapsed="false">
      <c r="A30" s="14" t="s">
        <v>36</v>
      </c>
      <c r="B30" s="21" t="n">
        <v>38549</v>
      </c>
      <c r="C30" s="15" t="n">
        <v>25</v>
      </c>
      <c r="D30" s="22" t="s">
        <v>73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/>
      <c r="M30" s="25"/>
      <c r="N30" s="17"/>
      <c r="O30" s="17"/>
      <c r="P30" s="17"/>
      <c r="Q30" s="17"/>
      <c r="R30" s="17"/>
      <c r="S30" s="17"/>
      <c r="T30" s="17"/>
      <c r="U30" s="17"/>
      <c r="V30" s="18" t="n">
        <f aca="false">SUM(E30:U30)*E$2</f>
        <v>0</v>
      </c>
      <c r="W30" s="19" t="n">
        <f aca="false">SUM(E30:L30)*E$2</f>
        <v>0</v>
      </c>
      <c r="X30" s="18" t="n">
        <f aca="false">SUM(M30:U30)*E$2</f>
        <v>0</v>
      </c>
      <c r="Y30" s="20" t="n">
        <v>6</v>
      </c>
      <c r="Z30" s="20" t="s">
        <v>38</v>
      </c>
      <c r="AB30" s="23"/>
      <c r="AC30" s="23" t="n">
        <v>85</v>
      </c>
      <c r="AD30" s="23"/>
      <c r="AE30" s="23"/>
      <c r="AF30" s="23"/>
      <c r="AG30" s="23"/>
      <c r="AH30" s="23"/>
      <c r="AI30" s="23"/>
      <c r="AJ30" s="19" t="str">
        <f aca="false">IF(ROUND(AI30,1)&lt;6,"Avaliação final","Aprovado")</f>
        <v>Avaliação final</v>
      </c>
    </row>
    <row r="31" customFormat="false" ht="14.25" hidden="false" customHeight="false" outlineLevel="0" collapsed="false">
      <c r="A31" s="14" t="s">
        <v>29</v>
      </c>
      <c r="B31" s="21" t="n">
        <v>35194</v>
      </c>
      <c r="C31" s="15" t="n">
        <v>26</v>
      </c>
      <c r="D31" s="22" t="s">
        <v>74</v>
      </c>
      <c r="E31" s="25" t="n">
        <v>1</v>
      </c>
      <c r="F31" s="25" t="n">
        <v>1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18" t="n">
        <f aca="false">SUM(E31:U31)*E$2</f>
        <v>6</v>
      </c>
      <c r="W31" s="19" t="n">
        <f aca="false">SUM(E31:L31)*E$2</f>
        <v>6</v>
      </c>
      <c r="X31" s="18" t="n">
        <f aca="false">SUM(M31:U31)*E$2</f>
        <v>0</v>
      </c>
      <c r="Y31" s="20" t="n">
        <v>10</v>
      </c>
      <c r="Z31" s="20" t="s">
        <v>31</v>
      </c>
      <c r="AB31" s="23" t="s">
        <v>28</v>
      </c>
      <c r="AC31" s="23" t="n">
        <v>60</v>
      </c>
      <c r="AD31" s="23"/>
      <c r="AE31" s="23"/>
      <c r="AF31" s="23"/>
      <c r="AG31" s="23"/>
      <c r="AH31" s="23"/>
      <c r="AI31" s="23"/>
      <c r="AJ31" s="26"/>
    </row>
    <row r="32" customFormat="false" ht="14.25" hidden="false" customHeight="false" outlineLevel="0" collapsed="false">
      <c r="A32" s="14" t="s">
        <v>56</v>
      </c>
      <c r="B32" s="21" t="n">
        <v>43904</v>
      </c>
      <c r="C32" s="15" t="n">
        <v>27</v>
      </c>
      <c r="D32" s="22" t="s">
        <v>75</v>
      </c>
      <c r="E32" s="25" t="n">
        <v>0</v>
      </c>
      <c r="F32" s="25" t="n">
        <v>0</v>
      </c>
      <c r="G32" s="25" t="n">
        <v>1</v>
      </c>
      <c r="H32" s="25" t="n">
        <v>0</v>
      </c>
      <c r="I32" s="25" t="n">
        <v>0</v>
      </c>
      <c r="J32" s="25" t="n">
        <v>1</v>
      </c>
      <c r="K32" s="25"/>
      <c r="L32" s="25"/>
      <c r="M32" s="25"/>
      <c r="N32" s="17"/>
      <c r="O32" s="17"/>
      <c r="P32" s="17"/>
      <c r="Q32" s="17"/>
      <c r="R32" s="17"/>
      <c r="S32" s="17"/>
      <c r="T32" s="17"/>
      <c r="U32" s="17"/>
      <c r="V32" s="18" t="n">
        <f aca="false">SUM(E32:U32)*E$2</f>
        <v>6</v>
      </c>
      <c r="W32" s="19" t="n">
        <f aca="false">SUM(E32:L32)*E$2</f>
        <v>6</v>
      </c>
      <c r="X32" s="18" t="n">
        <f aca="false">SUM(M32:U32)*E$2</f>
        <v>0</v>
      </c>
      <c r="Y32" s="20" t="n">
        <v>11</v>
      </c>
      <c r="Z32" s="20" t="s">
        <v>58</v>
      </c>
      <c r="AB32" s="23"/>
      <c r="AC32" s="23" t="n">
        <v>60</v>
      </c>
      <c r="AD32" s="23"/>
      <c r="AE32" s="23"/>
      <c r="AF32" s="23"/>
      <c r="AG32" s="23"/>
      <c r="AH32" s="23"/>
      <c r="AI32" s="23"/>
      <c r="AJ32" s="19" t="str">
        <f aca="false">IF(ROUND(AI32,1)&lt;6,"Avaliação final","Aprovado")</f>
        <v>Avaliação final</v>
      </c>
    </row>
    <row r="33" customFormat="false" ht="14.25" hidden="false" customHeight="false" outlineLevel="0" collapsed="false">
      <c r="A33" s="24" t="s">
        <v>45</v>
      </c>
      <c r="B33" s="21" t="n">
        <v>47712</v>
      </c>
      <c r="C33" s="15" t="n">
        <v>28</v>
      </c>
      <c r="D33" s="22" t="s">
        <v>76</v>
      </c>
      <c r="E33" s="25" t="n">
        <v>0</v>
      </c>
      <c r="F33" s="25" t="n">
        <v>0</v>
      </c>
      <c r="G33" s="25" t="n">
        <v>0</v>
      </c>
      <c r="H33" s="25" t="n">
        <v>1</v>
      </c>
      <c r="I33" s="25" t="n">
        <v>0</v>
      </c>
      <c r="J33" s="25" t="n">
        <v>0</v>
      </c>
      <c r="K33" s="25"/>
      <c r="L33" s="25"/>
      <c r="M33" s="25"/>
      <c r="N33" s="17"/>
      <c r="O33" s="17"/>
      <c r="P33" s="17"/>
      <c r="Q33" s="17"/>
      <c r="R33" s="17"/>
      <c r="S33" s="17"/>
      <c r="T33" s="17"/>
      <c r="U33" s="17"/>
      <c r="V33" s="18" t="n">
        <f aca="false">SUM(E33:U33)*E$2</f>
        <v>3</v>
      </c>
      <c r="W33" s="19" t="n">
        <f aca="false">SUM(E33:L33)*E$2</f>
        <v>3</v>
      </c>
      <c r="X33" s="18" t="n">
        <f aca="false">SUM(M33:U33)*E$2</f>
        <v>0</v>
      </c>
      <c r="Y33" s="20" t="n">
        <v>9</v>
      </c>
      <c r="Z33" s="20" t="s">
        <v>47</v>
      </c>
      <c r="AB33" s="23"/>
      <c r="AC33" s="23" t="n">
        <v>80</v>
      </c>
      <c r="AD33" s="23"/>
      <c r="AE33" s="23"/>
      <c r="AF33" s="23"/>
      <c r="AG33" s="23"/>
      <c r="AH33" s="23"/>
      <c r="AI33" s="23"/>
      <c r="AJ33" s="19" t="str">
        <f aca="false">IF(ROUND(AI33,1)&lt;6,"Avaliação final","Aprovado")</f>
        <v>Avaliação final</v>
      </c>
    </row>
    <row r="34" customFormat="false" ht="14.25" hidden="false" customHeight="false" outlineLevel="0" collapsed="false">
      <c r="A34" s="14" t="s">
        <v>42</v>
      </c>
      <c r="B34" s="21" t="n">
        <v>38569</v>
      </c>
      <c r="C34" s="15" t="n">
        <v>29</v>
      </c>
      <c r="D34" s="22" t="s">
        <v>77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1</v>
      </c>
      <c r="K34" s="25"/>
      <c r="L34" s="25"/>
      <c r="M34" s="25"/>
      <c r="N34" s="17"/>
      <c r="O34" s="17"/>
      <c r="P34" s="17"/>
      <c r="Q34" s="17"/>
      <c r="R34" s="17"/>
      <c r="S34" s="17"/>
      <c r="T34" s="17"/>
      <c r="U34" s="17"/>
      <c r="V34" s="18" t="n">
        <f aca="false">SUM(E34:U34)*E$2</f>
        <v>3</v>
      </c>
      <c r="W34" s="19" t="n">
        <f aca="false">SUM(E34:L34)*E$2</f>
        <v>3</v>
      </c>
      <c r="X34" s="18" t="n">
        <f aca="false">SUM(M34:U34)*E$2</f>
        <v>0</v>
      </c>
      <c r="Y34" s="20" t="n">
        <v>5</v>
      </c>
      <c r="Z34" s="20" t="s">
        <v>44</v>
      </c>
      <c r="AB34" s="23" t="s">
        <v>28</v>
      </c>
      <c r="AC34" s="23" t="n">
        <v>50</v>
      </c>
      <c r="AD34" s="23"/>
      <c r="AE34" s="23"/>
      <c r="AF34" s="23"/>
      <c r="AG34" s="23"/>
      <c r="AH34" s="23"/>
      <c r="AI34" s="23"/>
      <c r="AJ34" s="19" t="str">
        <f aca="false">IF(ROUND(AI34,1)&lt;6,"Avaliação final","Aprovado")</f>
        <v>Avaliação final</v>
      </c>
    </row>
    <row r="35" customFormat="false" ht="14.25" hidden="false" customHeight="false" outlineLevel="0" collapsed="false">
      <c r="A35" s="14" t="s">
        <v>56</v>
      </c>
      <c r="B35" s="21" t="n">
        <v>43897</v>
      </c>
      <c r="C35" s="15" t="n">
        <v>31</v>
      </c>
      <c r="D35" s="22" t="s">
        <v>78</v>
      </c>
      <c r="E35" s="25" t="n">
        <v>1</v>
      </c>
      <c r="F35" s="25" t="n">
        <v>0</v>
      </c>
      <c r="G35" s="25" t="n">
        <v>1</v>
      </c>
      <c r="H35" s="25" t="n">
        <v>0</v>
      </c>
      <c r="I35" s="25" t="n">
        <v>0</v>
      </c>
      <c r="J35" s="25" t="n">
        <v>0</v>
      </c>
      <c r="K35" s="25"/>
      <c r="L35" s="25"/>
      <c r="M35" s="25"/>
      <c r="N35" s="17"/>
      <c r="O35" s="17"/>
      <c r="P35" s="17"/>
      <c r="Q35" s="17"/>
      <c r="R35" s="17"/>
      <c r="S35" s="17"/>
      <c r="T35" s="17"/>
      <c r="U35" s="17"/>
      <c r="V35" s="18" t="n">
        <f aca="false">SUM(E35:U35)*E$2</f>
        <v>6</v>
      </c>
      <c r="W35" s="19" t="n">
        <f aca="false">SUM(E35:L35)*E$2</f>
        <v>6</v>
      </c>
      <c r="X35" s="18" t="n">
        <f aca="false">SUM(M35:U35)*E$2</f>
        <v>0</v>
      </c>
      <c r="Y35" s="20" t="n">
        <v>11</v>
      </c>
      <c r="Z35" s="20" t="s">
        <v>58</v>
      </c>
      <c r="AB35" s="23"/>
      <c r="AC35" s="23" t="n">
        <v>60</v>
      </c>
      <c r="AD35" s="23"/>
      <c r="AE35" s="23"/>
      <c r="AF35" s="23"/>
      <c r="AG35" s="23"/>
      <c r="AH35" s="23"/>
      <c r="AI35" s="23"/>
      <c r="AJ35" s="19" t="str">
        <f aca="false">IF(ROUND(AI35,1)&lt;6,"Avaliação final","Aprovado")</f>
        <v>Avaliação final</v>
      </c>
    </row>
    <row r="36" customFormat="false" ht="14.25" hidden="false" customHeight="false" outlineLevel="0" collapsed="false">
      <c r="A36" s="14" t="s">
        <v>79</v>
      </c>
      <c r="B36" s="21" t="n">
        <v>47715</v>
      </c>
      <c r="C36" s="15" t="n">
        <v>32</v>
      </c>
      <c r="D36" s="22" t="s">
        <v>80</v>
      </c>
      <c r="E36" s="25" t="n">
        <v>1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/>
      <c r="L36" s="25"/>
      <c r="M36" s="25"/>
      <c r="N36" s="17"/>
      <c r="O36" s="17"/>
      <c r="P36" s="17"/>
      <c r="Q36" s="17"/>
      <c r="R36" s="17"/>
      <c r="S36" s="17"/>
      <c r="T36" s="17"/>
      <c r="U36" s="17"/>
      <c r="V36" s="18" t="n">
        <f aca="false">SUM(E36:U36)*E$2</f>
        <v>3</v>
      </c>
      <c r="W36" s="19" t="n">
        <f aca="false">SUM(E36:L36)*E$2</f>
        <v>3</v>
      </c>
      <c r="X36" s="18" t="n">
        <f aca="false">SUM(M36:U36)*E$2</f>
        <v>0</v>
      </c>
      <c r="Y36" s="20" t="n">
        <v>7</v>
      </c>
      <c r="Z36" s="20" t="s">
        <v>81</v>
      </c>
      <c r="AB36" s="23" t="s">
        <v>28</v>
      </c>
      <c r="AC36" s="23" t="n">
        <v>75</v>
      </c>
      <c r="AD36" s="23"/>
      <c r="AE36" s="23"/>
      <c r="AF36" s="23"/>
      <c r="AG36" s="23"/>
      <c r="AH36" s="23"/>
      <c r="AI36" s="23"/>
      <c r="AJ36" s="19" t="str">
        <f aca="false">IF(ROUND(AI36,1)&lt;6,"Avaliação final","Aprovado")</f>
        <v>Avaliação final</v>
      </c>
    </row>
    <row r="37" customFormat="false" ht="14.25" hidden="false" customHeight="false" outlineLevel="0" collapsed="false">
      <c r="A37" s="14" t="s">
        <v>56</v>
      </c>
      <c r="B37" s="21" t="n">
        <v>43906</v>
      </c>
      <c r="C37" s="15" t="n">
        <v>33</v>
      </c>
      <c r="D37" s="22" t="s">
        <v>82</v>
      </c>
      <c r="E37" s="25" t="n">
        <v>0</v>
      </c>
      <c r="F37" s="25" t="n">
        <v>1</v>
      </c>
      <c r="G37" s="25" t="n">
        <v>1</v>
      </c>
      <c r="H37" s="25" t="n">
        <v>0</v>
      </c>
      <c r="I37" s="25" t="n">
        <v>0</v>
      </c>
      <c r="J37" s="25" t="n">
        <v>0</v>
      </c>
      <c r="K37" s="25"/>
      <c r="L37" s="25"/>
      <c r="M37" s="25"/>
      <c r="N37" s="17"/>
      <c r="O37" s="17"/>
      <c r="P37" s="17"/>
      <c r="Q37" s="17"/>
      <c r="R37" s="17"/>
      <c r="S37" s="17"/>
      <c r="T37" s="17"/>
      <c r="U37" s="17"/>
      <c r="V37" s="18" t="n">
        <f aca="false">SUM(E37:U37)*E$2</f>
        <v>6</v>
      </c>
      <c r="W37" s="19" t="n">
        <f aca="false">SUM(E37:L37)*E$2</f>
        <v>6</v>
      </c>
      <c r="X37" s="18" t="n">
        <f aca="false">SUM(M37:U37)*E$2</f>
        <v>0</v>
      </c>
      <c r="Y37" s="20" t="n">
        <v>11</v>
      </c>
      <c r="Z37" s="20" t="s">
        <v>58</v>
      </c>
      <c r="AB37" s="23"/>
      <c r="AC37" s="23" t="n">
        <v>60</v>
      </c>
      <c r="AD37" s="23"/>
      <c r="AE37" s="23"/>
      <c r="AF37" s="23"/>
      <c r="AG37" s="23"/>
      <c r="AH37" s="23"/>
      <c r="AI37" s="23"/>
      <c r="AJ37" s="19" t="str">
        <f aca="false">IF(ROUND(AI37,1)&lt;6,"Avaliação final","Aprovado")</f>
        <v>Avaliação final</v>
      </c>
    </row>
    <row r="38" customFormat="false" ht="14.25" hidden="false" customHeight="false" outlineLevel="0" collapsed="false">
      <c r="A38" s="14" t="s">
        <v>33</v>
      </c>
      <c r="B38" s="21" t="n">
        <v>47732</v>
      </c>
      <c r="C38" s="15" t="n">
        <v>34</v>
      </c>
      <c r="D38" s="22" t="s">
        <v>8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/>
      <c r="L38" s="25"/>
      <c r="M38" s="25"/>
      <c r="N38" s="17"/>
      <c r="O38" s="17"/>
      <c r="P38" s="17"/>
      <c r="Q38" s="17"/>
      <c r="R38" s="17"/>
      <c r="S38" s="17"/>
      <c r="T38" s="17"/>
      <c r="U38" s="17"/>
      <c r="V38" s="18" t="n">
        <f aca="false">SUM(E38:U38)*E$2</f>
        <v>0</v>
      </c>
      <c r="W38" s="19" t="n">
        <f aca="false">SUM(E38:L38)*E$2</f>
        <v>0</v>
      </c>
      <c r="X38" s="18" t="n">
        <f aca="false">SUM(M38:U38)*E$2</f>
        <v>0</v>
      </c>
      <c r="Y38" s="20" t="n">
        <v>3</v>
      </c>
      <c r="Z38" s="20" t="s">
        <v>35</v>
      </c>
      <c r="AB38" s="23"/>
      <c r="AC38" s="23" t="n">
        <v>70</v>
      </c>
      <c r="AD38" s="23"/>
      <c r="AE38" s="23"/>
      <c r="AF38" s="23"/>
      <c r="AG38" s="23"/>
      <c r="AH38" s="23"/>
      <c r="AI38" s="23"/>
      <c r="AJ38" s="19" t="str">
        <f aca="false">IF(ROUND(AI38,1)&lt;6,"Avaliação final","Aprovado")</f>
        <v>Avaliação final</v>
      </c>
    </row>
    <row r="39" customFormat="false" ht="14.25" hidden="false" customHeight="false" outlineLevel="0" collapsed="false">
      <c r="A39" s="14" t="s">
        <v>33</v>
      </c>
      <c r="B39" s="21" t="n">
        <v>28551</v>
      </c>
      <c r="C39" s="15" t="n">
        <v>35</v>
      </c>
      <c r="D39" s="22" t="s">
        <v>84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/>
      <c r="L39" s="25"/>
      <c r="M39" s="25"/>
      <c r="N39" s="17"/>
      <c r="O39" s="17"/>
      <c r="P39" s="17"/>
      <c r="Q39" s="17"/>
      <c r="R39" s="17"/>
      <c r="S39" s="17"/>
      <c r="T39" s="17"/>
      <c r="U39" s="17"/>
      <c r="V39" s="18" t="n">
        <f aca="false">SUM(E39:U39)*E$2</f>
        <v>0</v>
      </c>
      <c r="W39" s="19" t="n">
        <f aca="false">SUM(E39:L39)*E$2</f>
        <v>0</v>
      </c>
      <c r="X39" s="18" t="n">
        <f aca="false">SUM(M39:U39)*E$2</f>
        <v>0</v>
      </c>
      <c r="Y39" s="20" t="n">
        <v>3</v>
      </c>
      <c r="Z39" s="20" t="s">
        <v>35</v>
      </c>
      <c r="AB39" s="23"/>
      <c r="AC39" s="23" t="n">
        <v>70</v>
      </c>
      <c r="AD39" s="23"/>
      <c r="AE39" s="23"/>
      <c r="AF39" s="23"/>
      <c r="AG39" s="23"/>
      <c r="AH39" s="23"/>
      <c r="AI39" s="23"/>
      <c r="AJ39" s="19" t="str">
        <f aca="false">IF(ROUND(AI39,1)&lt;6,"Avaliação final","Aprovado")</f>
        <v>Avaliação final</v>
      </c>
    </row>
    <row r="40" customFormat="false" ht="14.25" hidden="false" customHeight="false" outlineLevel="0" collapsed="false">
      <c r="A40" s="14" t="s">
        <v>48</v>
      </c>
      <c r="B40" s="21" t="n">
        <v>47725</v>
      </c>
      <c r="C40" s="15" t="n">
        <v>36</v>
      </c>
      <c r="D40" s="22" t="s">
        <v>85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v>0</v>
      </c>
      <c r="J40" s="25" t="n">
        <v>0</v>
      </c>
      <c r="K40" s="25"/>
      <c r="L40" s="25"/>
      <c r="M40" s="25"/>
      <c r="N40" s="17"/>
      <c r="O40" s="17"/>
      <c r="P40" s="17"/>
      <c r="Q40" s="17"/>
      <c r="R40" s="17"/>
      <c r="S40" s="17"/>
      <c r="T40" s="17"/>
      <c r="U40" s="17"/>
      <c r="V40" s="18" t="n">
        <f aca="false">SUM(E40:U40)*E$2</f>
        <v>0</v>
      </c>
      <c r="W40" s="19" t="n">
        <f aca="false">SUM(E40:L40)*E$2</f>
        <v>0</v>
      </c>
      <c r="X40" s="18" t="n">
        <f aca="false">SUM(M40:U40)*E$2</f>
        <v>0</v>
      </c>
      <c r="Y40" s="20" t="n">
        <v>2</v>
      </c>
      <c r="Z40" s="20" t="s">
        <v>50</v>
      </c>
      <c r="AB40" s="23"/>
      <c r="AC40" s="23" t="n">
        <v>70</v>
      </c>
      <c r="AD40" s="23"/>
      <c r="AE40" s="23"/>
      <c r="AF40" s="23"/>
      <c r="AG40" s="23"/>
      <c r="AH40" s="23"/>
      <c r="AI40" s="23"/>
      <c r="AJ40" s="19" t="str">
        <f aca="false">IF(ROUND(AI40,1)&lt;6,"Avaliação final","Aprovado")</f>
        <v>Avaliação final</v>
      </c>
    </row>
    <row r="41" customFormat="false" ht="14.25" hidden="false" customHeight="false" outlineLevel="0" collapsed="false">
      <c r="A41" s="14" t="s">
        <v>36</v>
      </c>
      <c r="B41" s="21" t="n">
        <v>47734</v>
      </c>
      <c r="C41" s="15" t="n">
        <v>37</v>
      </c>
      <c r="D41" s="22" t="s">
        <v>86</v>
      </c>
      <c r="E41" s="25" t="n">
        <v>0</v>
      </c>
      <c r="F41" s="25" t="n">
        <v>0</v>
      </c>
      <c r="G41" s="25" t="n">
        <v>0</v>
      </c>
      <c r="H41" s="25" t="n">
        <v>1</v>
      </c>
      <c r="I41" s="25" t="n">
        <v>0</v>
      </c>
      <c r="J41" s="25" t="n">
        <v>0</v>
      </c>
      <c r="K41" s="25"/>
      <c r="L41" s="25"/>
      <c r="M41" s="25"/>
      <c r="N41" s="17"/>
      <c r="O41" s="17"/>
      <c r="P41" s="17"/>
      <c r="Q41" s="17"/>
      <c r="R41" s="17"/>
      <c r="S41" s="17"/>
      <c r="T41" s="17"/>
      <c r="U41" s="17"/>
      <c r="V41" s="18" t="n">
        <f aca="false">SUM(E41:U41)*E$2</f>
        <v>3</v>
      </c>
      <c r="W41" s="19" t="n">
        <f aca="false">SUM(E41:L41)*E$2</f>
        <v>3</v>
      </c>
      <c r="X41" s="18" t="n">
        <f aca="false">SUM(M41:U41)*E$2</f>
        <v>0</v>
      </c>
      <c r="Y41" s="20" t="n">
        <v>6</v>
      </c>
      <c r="Z41" s="20" t="s">
        <v>38</v>
      </c>
      <c r="AB41" s="23"/>
      <c r="AC41" s="23" t="n">
        <v>85</v>
      </c>
      <c r="AD41" s="23"/>
      <c r="AE41" s="23"/>
      <c r="AF41" s="23"/>
      <c r="AG41" s="23"/>
      <c r="AH41" s="23"/>
      <c r="AI41" s="23"/>
      <c r="AJ41" s="19" t="str">
        <f aca="false">IF(ROUND(AI41,1)&lt;6,"Avaliação final","Aprovado")</f>
        <v>Avaliação final</v>
      </c>
    </row>
    <row r="42" customFormat="false" ht="14.25" hidden="false" customHeight="false" outlineLevel="0" collapsed="false">
      <c r="A42" s="14" t="s">
        <v>79</v>
      </c>
      <c r="B42" s="21" t="n">
        <v>47721</v>
      </c>
      <c r="C42" s="15" t="n">
        <v>38</v>
      </c>
      <c r="D42" s="22" t="s">
        <v>87</v>
      </c>
      <c r="E42" s="25" t="n">
        <v>1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/>
      <c r="L42" s="25"/>
      <c r="M42" s="25"/>
      <c r="N42" s="17"/>
      <c r="O42" s="17"/>
      <c r="P42" s="17"/>
      <c r="Q42" s="17"/>
      <c r="R42" s="17"/>
      <c r="S42" s="17"/>
      <c r="T42" s="17"/>
      <c r="U42" s="17"/>
      <c r="V42" s="18" t="n">
        <f aca="false">SUM(E42:U42)*E$2</f>
        <v>3</v>
      </c>
      <c r="W42" s="19" t="n">
        <f aca="false">SUM(E42:L42)*E$2</f>
        <v>3</v>
      </c>
      <c r="X42" s="18" t="n">
        <f aca="false">SUM(M42:U42)*E$2</f>
        <v>0</v>
      </c>
      <c r="Y42" s="20" t="n">
        <v>7</v>
      </c>
      <c r="Z42" s="20" t="s">
        <v>81</v>
      </c>
      <c r="AB42" s="23" t="s">
        <v>28</v>
      </c>
      <c r="AC42" s="23" t="n">
        <v>75</v>
      </c>
      <c r="AD42" s="23"/>
      <c r="AE42" s="23"/>
      <c r="AF42" s="23"/>
      <c r="AG42" s="23"/>
      <c r="AH42" s="23"/>
      <c r="AI42" s="23"/>
      <c r="AJ42" s="19" t="str">
        <f aca="false">IF(ROUND(AI42,1)&lt;6,"Avaliação final","Aprovado")</f>
        <v>Avaliação final</v>
      </c>
    </row>
    <row r="43" customFormat="false" ht="14.25" hidden="false" customHeight="false" outlineLevel="0" collapsed="false">
      <c r="A43" s="14" t="s">
        <v>36</v>
      </c>
      <c r="B43" s="21" t="n">
        <v>47708</v>
      </c>
      <c r="C43" s="15" t="n">
        <v>39</v>
      </c>
      <c r="D43" s="22" t="s">
        <v>88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/>
      <c r="L43" s="25"/>
      <c r="M43" s="25"/>
      <c r="N43" s="17"/>
      <c r="O43" s="17"/>
      <c r="P43" s="17"/>
      <c r="Q43" s="17"/>
      <c r="R43" s="17"/>
      <c r="S43" s="17"/>
      <c r="T43" s="17"/>
      <c r="U43" s="17"/>
      <c r="V43" s="18" t="n">
        <f aca="false">SUM(E43:U43)*E$2</f>
        <v>0</v>
      </c>
      <c r="W43" s="19" t="n">
        <f aca="false">SUM(E43:L43)*E$2</f>
        <v>0</v>
      </c>
      <c r="X43" s="18" t="n">
        <f aca="false">SUM(M43:U43)*E$2</f>
        <v>0</v>
      </c>
      <c r="Y43" s="20" t="n">
        <v>6</v>
      </c>
      <c r="Z43" s="20" t="s">
        <v>38</v>
      </c>
      <c r="AB43" s="23"/>
      <c r="AC43" s="23" t="n">
        <v>85</v>
      </c>
      <c r="AD43" s="23"/>
      <c r="AE43" s="23"/>
      <c r="AF43" s="23"/>
      <c r="AG43" s="23"/>
      <c r="AH43" s="23"/>
      <c r="AI43" s="23"/>
      <c r="AJ43" s="19" t="str">
        <f aca="false">IF(ROUND(AI43,1)&lt;6,"Avaliação final","Aprovado")</f>
        <v>Avaliação final</v>
      </c>
    </row>
    <row r="44" customFormat="false" ht="14.25" hidden="false" customHeight="false" outlineLevel="0" collapsed="false">
      <c r="A44" s="14" t="s">
        <v>42</v>
      </c>
      <c r="B44" s="21" t="n">
        <v>31870</v>
      </c>
      <c r="C44" s="15" t="n">
        <v>40</v>
      </c>
      <c r="D44" s="22" t="s">
        <v>89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1</v>
      </c>
      <c r="J44" s="25" t="n">
        <v>0</v>
      </c>
      <c r="K44" s="25"/>
      <c r="L44" s="25"/>
      <c r="M44" s="25"/>
      <c r="N44" s="17"/>
      <c r="O44" s="17"/>
      <c r="P44" s="17"/>
      <c r="Q44" s="17"/>
      <c r="R44" s="17"/>
      <c r="S44" s="17"/>
      <c r="T44" s="17"/>
      <c r="U44" s="17"/>
      <c r="V44" s="18" t="n">
        <f aca="false">SUM(E44:U44)*E$2</f>
        <v>3</v>
      </c>
      <c r="W44" s="19" t="n">
        <f aca="false">SUM(E44:L44)*E$2</f>
        <v>3</v>
      </c>
      <c r="X44" s="18" t="n">
        <f aca="false">SUM(M44:U44)*E$2</f>
        <v>0</v>
      </c>
      <c r="Y44" s="20" t="n">
        <v>5</v>
      </c>
      <c r="Z44" s="20" t="s">
        <v>44</v>
      </c>
      <c r="AB44" s="23" t="s">
        <v>28</v>
      </c>
      <c r="AC44" s="23" t="n">
        <v>50</v>
      </c>
      <c r="AD44" s="23"/>
      <c r="AE44" s="23"/>
      <c r="AF44" s="23"/>
      <c r="AG44" s="23"/>
      <c r="AH44" s="23"/>
      <c r="AI44" s="23"/>
      <c r="AJ44" s="19" t="str">
        <f aca="false">IF(ROUND(AI44,1)&lt;6,"Avaliação final","Aprovado")</f>
        <v>Avaliação final</v>
      </c>
    </row>
    <row r="45" customFormat="false" ht="14.25" hidden="false" customHeight="false" outlineLevel="0" collapsed="false">
      <c r="A45" s="13" t="s">
        <v>25</v>
      </c>
      <c r="B45" s="21" t="n">
        <v>31914</v>
      </c>
      <c r="C45" s="15" t="n">
        <v>41</v>
      </c>
      <c r="D45" s="22" t="s">
        <v>90</v>
      </c>
      <c r="E45" s="25" t="n">
        <v>1</v>
      </c>
      <c r="F45" s="25" t="n">
        <v>1</v>
      </c>
      <c r="G45" s="25" t="n">
        <v>0</v>
      </c>
      <c r="H45" s="25" t="n">
        <v>0</v>
      </c>
      <c r="I45" s="25" t="n">
        <v>0</v>
      </c>
      <c r="J45" s="25" t="n">
        <v>1</v>
      </c>
      <c r="K45" s="25"/>
      <c r="L45" s="25"/>
      <c r="M45" s="25"/>
      <c r="N45" s="17"/>
      <c r="O45" s="17"/>
      <c r="P45" s="17"/>
      <c r="Q45" s="17"/>
      <c r="R45" s="17"/>
      <c r="S45" s="17"/>
      <c r="T45" s="17"/>
      <c r="U45" s="17"/>
      <c r="V45" s="18" t="n">
        <f aca="false">SUM(E45:U45)*E$2</f>
        <v>9</v>
      </c>
      <c r="W45" s="19" t="n">
        <f aca="false">SUM(E45:L45)*E$2</f>
        <v>9</v>
      </c>
      <c r="X45" s="18" t="n">
        <f aca="false">SUM(M45:U45)*E$2</f>
        <v>0</v>
      </c>
      <c r="Y45" s="20" t="n">
        <v>12</v>
      </c>
      <c r="Z45" s="20" t="s">
        <v>27</v>
      </c>
      <c r="AB45" s="23" t="s">
        <v>28</v>
      </c>
      <c r="AC45" s="23" t="n">
        <v>60</v>
      </c>
      <c r="AD45" s="23"/>
      <c r="AE45" s="23"/>
      <c r="AF45" s="23"/>
      <c r="AG45" s="23"/>
      <c r="AH45" s="23"/>
      <c r="AI45" s="23"/>
      <c r="AJ45" s="19" t="str">
        <f aca="false">IF(ROUND(AI45,1)&lt;6,"Avaliação final","Aprovado")</f>
        <v>Avaliação final</v>
      </c>
    </row>
    <row r="46" customFormat="false" ht="14.25" hidden="false" customHeight="false" outlineLevel="0" collapsed="false">
      <c r="A46" s="14" t="s">
        <v>42</v>
      </c>
      <c r="B46" s="21" t="n">
        <v>35218</v>
      </c>
      <c r="C46" s="15" t="n">
        <v>42</v>
      </c>
      <c r="D46" s="22" t="s">
        <v>91</v>
      </c>
      <c r="E46" s="25" t="n">
        <v>1</v>
      </c>
      <c r="F46" s="25" t="n">
        <v>0</v>
      </c>
      <c r="G46" s="25" t="n">
        <v>0</v>
      </c>
      <c r="H46" s="25" t="n">
        <v>1</v>
      </c>
      <c r="I46" s="25" t="n">
        <v>0</v>
      </c>
      <c r="J46" s="25" t="n">
        <v>0</v>
      </c>
      <c r="K46" s="25"/>
      <c r="L46" s="25"/>
      <c r="M46" s="25"/>
      <c r="N46" s="17"/>
      <c r="O46" s="17"/>
      <c r="P46" s="17"/>
      <c r="Q46" s="17"/>
      <c r="R46" s="17"/>
      <c r="S46" s="17"/>
      <c r="T46" s="17"/>
      <c r="U46" s="17"/>
      <c r="V46" s="18" t="n">
        <f aca="false">SUM(E46:U46)*E$2</f>
        <v>6</v>
      </c>
      <c r="W46" s="19" t="n">
        <f aca="false">SUM(E46:L46)*E$2</f>
        <v>6</v>
      </c>
      <c r="X46" s="18"/>
      <c r="Y46" s="20" t="n">
        <v>5</v>
      </c>
      <c r="Z46" s="20" t="s">
        <v>44</v>
      </c>
      <c r="AB46" s="23" t="s">
        <v>28</v>
      </c>
      <c r="AC46" s="23" t="n">
        <v>50</v>
      </c>
      <c r="AD46" s="23"/>
      <c r="AE46" s="23"/>
      <c r="AF46" s="23"/>
      <c r="AG46" s="23"/>
      <c r="AH46" s="23"/>
      <c r="AI46" s="23"/>
      <c r="AJ46" s="19"/>
    </row>
    <row r="47" customFormat="false" ht="14.25" hidden="false" customHeight="false" outlineLevel="0" collapsed="false">
      <c r="A47" s="14" t="s">
        <v>29</v>
      </c>
      <c r="B47" s="21" t="n">
        <v>38534</v>
      </c>
      <c r="C47" s="15" t="n">
        <v>43</v>
      </c>
      <c r="D47" s="22" t="s">
        <v>92</v>
      </c>
      <c r="E47" s="25" t="n">
        <v>0</v>
      </c>
      <c r="F47" s="25" t="n">
        <v>0</v>
      </c>
      <c r="G47" s="25" t="n">
        <v>0</v>
      </c>
      <c r="H47" s="25" t="n">
        <v>1</v>
      </c>
      <c r="I47" s="25" t="n">
        <v>0</v>
      </c>
      <c r="J47" s="25" t="n">
        <v>0</v>
      </c>
      <c r="K47" s="25"/>
      <c r="L47" s="25"/>
      <c r="M47" s="25"/>
      <c r="N47" s="17"/>
      <c r="O47" s="17"/>
      <c r="P47" s="17"/>
      <c r="Q47" s="17"/>
      <c r="R47" s="17"/>
      <c r="S47" s="17"/>
      <c r="T47" s="17"/>
      <c r="U47" s="17"/>
      <c r="V47" s="18" t="n">
        <f aca="false">SUM(E47:U47)*E$2</f>
        <v>3</v>
      </c>
      <c r="W47" s="19" t="n">
        <f aca="false">SUM(E47:L47)*E$2</f>
        <v>3</v>
      </c>
      <c r="X47" s="18" t="n">
        <f aca="false">SUM(M47:U47)*E$2</f>
        <v>0</v>
      </c>
      <c r="Y47" s="20" t="n">
        <v>10</v>
      </c>
      <c r="Z47" s="20" t="s">
        <v>31</v>
      </c>
      <c r="AB47" s="23" t="s">
        <v>28</v>
      </c>
      <c r="AC47" s="23" t="n">
        <v>60</v>
      </c>
      <c r="AD47" s="23"/>
      <c r="AE47" s="23"/>
      <c r="AF47" s="23"/>
      <c r="AG47" s="23"/>
      <c r="AH47" s="23"/>
      <c r="AI47" s="23"/>
      <c r="AJ47" s="19" t="str">
        <f aca="false">IF(ROUND(AI47,1)&lt;6,"Avaliação final","Aprovado")</f>
        <v>Avaliação final</v>
      </c>
    </row>
    <row r="48" customFormat="false" ht="14.25" hidden="false" customHeight="false" outlineLevel="0" collapsed="false">
      <c r="A48" s="14" t="s">
        <v>79</v>
      </c>
      <c r="B48" s="21" t="n">
        <v>47720</v>
      </c>
      <c r="C48" s="15" t="n">
        <v>44</v>
      </c>
      <c r="D48" s="22" t="s">
        <v>93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/>
      <c r="L48" s="25"/>
      <c r="M48" s="25"/>
      <c r="N48" s="17"/>
      <c r="O48" s="17"/>
      <c r="P48" s="17"/>
      <c r="Q48" s="17"/>
      <c r="R48" s="17"/>
      <c r="S48" s="17"/>
      <c r="T48" s="17"/>
      <c r="U48" s="17"/>
      <c r="V48" s="18" t="n">
        <f aca="false">SUM(E48:U48)*E$2</f>
        <v>0</v>
      </c>
      <c r="W48" s="19" t="n">
        <f aca="false">SUM(E48:L48)*E$2</f>
        <v>0</v>
      </c>
      <c r="X48" s="18" t="n">
        <f aca="false">SUM(M48:U48)*E$2</f>
        <v>0</v>
      </c>
      <c r="Y48" s="20" t="n">
        <v>7</v>
      </c>
      <c r="Z48" s="20" t="s">
        <v>81</v>
      </c>
      <c r="AB48" s="23" t="s">
        <v>28</v>
      </c>
      <c r="AC48" s="23" t="n">
        <v>75</v>
      </c>
      <c r="AD48" s="23"/>
      <c r="AE48" s="23"/>
      <c r="AF48" s="23"/>
      <c r="AG48" s="23"/>
      <c r="AH48" s="23"/>
      <c r="AI48" s="23"/>
      <c r="AJ48" s="19" t="str">
        <f aca="false">IF(ROUND(AI48,1)&lt;6,"Avaliação final","Aprovado")</f>
        <v>Avaliação final</v>
      </c>
    </row>
    <row r="49" customFormat="false" ht="14.25" hidden="false" customHeight="false" outlineLevel="0" collapsed="false">
      <c r="E49" s="28" t="n">
        <f aca="false">($C$44-SUM(E7:E44))/$C$44</f>
        <v>0.625</v>
      </c>
      <c r="F49" s="28" t="n">
        <f aca="false">($C$44-SUM(F7:F44))/$C$44</f>
        <v>0.85</v>
      </c>
      <c r="G49" s="28" t="n">
        <f aca="false">($C$44-SUM(G7:G44))/$C$44</f>
        <v>0.8</v>
      </c>
      <c r="H49" s="28" t="n">
        <f aca="false">($C$44-SUM(H7:H44))/$C$44</f>
        <v>0.875</v>
      </c>
      <c r="I49" s="28" t="n">
        <f aca="false">($C$44-SUM(I7:I44))/$C$44</f>
        <v>0.95</v>
      </c>
      <c r="J49" s="28" t="n">
        <f aca="false">($C$44-SUM(J7:J44))/$C$44</f>
        <v>0.9</v>
      </c>
      <c r="K49" s="28" t="n">
        <f aca="false">($C$44-SUM(K7:K44))/$C$44</f>
        <v>1</v>
      </c>
      <c r="L49" s="28" t="n">
        <f aca="false">($C$44-SUM(L7:L44))/$C$44</f>
        <v>1</v>
      </c>
      <c r="M49" s="28" t="n">
        <f aca="false">($C$44-SUM(M7:M44))/$C$44</f>
        <v>1</v>
      </c>
      <c r="N49" s="28" t="n">
        <f aca="false">($C$44-SUM(N7:N44))/$C$44</f>
        <v>1</v>
      </c>
      <c r="O49" s="28" t="n">
        <f aca="false">($C$44-SUM(O7:O44))/$C$44</f>
        <v>1</v>
      </c>
      <c r="P49" s="28" t="n">
        <f aca="false">($C$44-SUM(P7:P44))/$C$44</f>
        <v>1</v>
      </c>
      <c r="Q49" s="28" t="n">
        <f aca="false">($C$44-SUM(Q7:Q44))/$C$44</f>
        <v>1</v>
      </c>
      <c r="R49" s="28" t="n">
        <f aca="false">($C$44-SUM(R7:R44))/$C$44</f>
        <v>1</v>
      </c>
      <c r="S49" s="28" t="n">
        <f aca="false">($C$44-SUM(S7:S44))/$C$44</f>
        <v>1</v>
      </c>
      <c r="T49" s="28" t="n">
        <f aca="false">($C$44-SUM(T7:T44))/$C$44</f>
        <v>1</v>
      </c>
      <c r="U49" s="28" t="n">
        <f aca="false">($C$44-SUM(U7:U44))/$C$44</f>
        <v>1</v>
      </c>
    </row>
    <row r="50" customFormat="false" ht="14.25" hidden="false" customHeight="false" outlineLevel="0" collapsed="false">
      <c r="Y50" s="3" t="s">
        <v>94</v>
      </c>
      <c r="Z50" s="29" t="e">
        <f aca="false">AVERAGE(AB7:AB39)</f>
        <v>#DIV/0!</v>
      </c>
      <c r="AA50" s="29"/>
      <c r="AB50" s="29" t="e">
        <f aca="false">AVERAGE(AD7:AD39)</f>
        <v>#DIV/0!</v>
      </c>
      <c r="AC50" s="29" t="e">
        <f aca="false">AVERAGE(AE7:AE39)</f>
        <v>#DIV/0!</v>
      </c>
      <c r="AD50" s="29" t="e">
        <f aca="false">AVERAGE(AF7:AF39)</f>
        <v>#DIV/0!</v>
      </c>
      <c r="AE50" s="29" t="e">
        <f aca="false">AVERAGE(AG7:AG39)</f>
        <v>#DIV/0!</v>
      </c>
      <c r="AF50" s="29" t="e">
        <f aca="false">AVERAGE(AI7:AI39)</f>
        <v>#DIV/0!</v>
      </c>
      <c r="AG50" s="29" t="e">
        <f aca="false">AVERAGE(AJ7:AJ39)</f>
        <v>#DIV/0!</v>
      </c>
      <c r="AH50" s="29"/>
      <c r="AI50" s="29" t="e">
        <f aca="false">AVERAGE(AK7:AK39)</f>
        <v>#DIV/0!</v>
      </c>
    </row>
    <row r="51" customFormat="false" ht="14.25" hidden="false" customHeight="false" outlineLevel="0" collapsed="false">
      <c r="Y51" s="3" t="s">
        <v>95</v>
      </c>
      <c r="Z51" s="30" t="e">
        <f aca="false">LARGE(AB7:AB39,1)</f>
        <v>#VALUE!</v>
      </c>
      <c r="AA51" s="30"/>
      <c r="AB51" s="30" t="e">
        <f aca="false">LARGE(AD7:AD39,1)</f>
        <v>#VALUE!</v>
      </c>
      <c r="AC51" s="30" t="e">
        <f aca="false">LARGE(AE7:AE39,1)</f>
        <v>#VALUE!</v>
      </c>
      <c r="AD51" s="30" t="e">
        <f aca="false">LARGE(AF7:AF39,1)</f>
        <v>#VALUE!</v>
      </c>
      <c r="AE51" s="30" t="e">
        <f aca="false">LARGE(AG7:AG39,1)</f>
        <v>#VALUE!</v>
      </c>
      <c r="AF51" s="30" t="e">
        <f aca="false">LARGE(AI7:AI39,1)</f>
        <v>#VALUE!</v>
      </c>
      <c r="AG51" s="30" t="e">
        <f aca="false">LARGE(AJ7:AJ39,1)</f>
        <v>#VALUE!</v>
      </c>
      <c r="AH51" s="30"/>
      <c r="AI51" s="30" t="e">
        <f aca="false">LARGE(AK7:AK39,1)</f>
        <v>#VALUE!</v>
      </c>
    </row>
    <row r="52" customFormat="false" ht="14.25" hidden="false" customHeight="false" outlineLevel="0" collapsed="false">
      <c r="Y52" s="3" t="s">
        <v>96</v>
      </c>
      <c r="Z52" s="30" t="e">
        <f aca="false">SMALL(AB7:AB39,1)</f>
        <v>#VALUE!</v>
      </c>
      <c r="AA52" s="30"/>
      <c r="AB52" s="30" t="e">
        <f aca="false">SMALL(AD7:AD39,1)</f>
        <v>#VALUE!</v>
      </c>
      <c r="AC52" s="30" t="e">
        <f aca="false">SMALL(AE7:AE39,1)</f>
        <v>#VALUE!</v>
      </c>
      <c r="AD52" s="30" t="e">
        <f aca="false">SMALL(AF7:AF39,1)</f>
        <v>#VALUE!</v>
      </c>
      <c r="AE52" s="30" t="e">
        <f aca="false">SMALL(AG7:AG39,1)</f>
        <v>#VALUE!</v>
      </c>
      <c r="AF52" s="30" t="e">
        <f aca="false">SMALL(AI7:AI39,1)</f>
        <v>#VALUE!</v>
      </c>
      <c r="AG52" s="30" t="e">
        <f aca="false">SMALL(AJ7:AJ39,1)</f>
        <v>#VALUE!</v>
      </c>
      <c r="AH52" s="30"/>
      <c r="AI52" s="30" t="e">
        <f aca="false">SMALL(AK7:AK39,1)</f>
        <v>#VALUE!</v>
      </c>
    </row>
    <row r="53" customFormat="false" ht="14.25" hidden="false" customHeight="false" outlineLevel="0" collapsed="false">
      <c r="A53" s="31"/>
    </row>
  </sheetData>
  <autoFilter ref="A5:AL52"/>
  <conditionalFormatting sqref="AB7:AI48">
    <cfRule type="cellIs" priority="2" operator="lessThan" aboveAverage="0" equalAverage="0" bottom="0" percent="0" rank="0" text="" dxfId="5">
      <formula>6</formula>
    </cfRule>
    <cfRule type="cellIs" priority="3" operator="greaterThanOrEqual" aboveAverage="0" equalAverage="0" bottom="0" percent="0" rank="0" text="" dxfId="6">
      <formula>6</formula>
    </cfRule>
  </conditionalFormatting>
  <conditionalFormatting sqref="AJ7:AJ48">
    <cfRule type="cellIs" priority="4" operator="equal" aboveAverage="0" equalAverage="0" bottom="0" percent="0" rank="0" text="" dxfId="7">
      <formula>"Avaliação final"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0" workbookViewId="0">
      <selection pane="topLeft" activeCell="A50" activeCellId="0" sqref="A5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" width="27.24"/>
    <col collapsed="false" customWidth="false" hidden="false" outlineLevel="0" max="2" min="2" style="1" width="9.12"/>
    <col collapsed="false" customWidth="true" hidden="false" outlineLevel="0" max="3" min="3" style="1" width="5.61"/>
    <col collapsed="false" customWidth="true" hidden="false" outlineLevel="0" max="4" min="4" style="1" width="48.99"/>
    <col collapsed="false" customWidth="true" hidden="false" outlineLevel="0" max="21" min="5" style="1" width="3.37"/>
    <col collapsed="false" customWidth="false" hidden="false" outlineLevel="0" max="24" min="22" style="1" width="9.12"/>
    <col collapsed="false" customWidth="true" hidden="false" outlineLevel="0" max="25" min="25" style="1" width="11.99"/>
    <col collapsed="false" customWidth="true" hidden="false" outlineLevel="0" max="26" min="26" style="1" width="24.74"/>
    <col collapsed="false" customWidth="false" hidden="false" outlineLevel="0" max="27" min="27" style="1" width="9.12"/>
    <col collapsed="false" customWidth="true" hidden="false" outlineLevel="0" max="32" min="28" style="1" width="7.74"/>
    <col collapsed="false" customWidth="true" hidden="false" outlineLevel="0" max="34" min="33" style="2" width="7.74"/>
    <col collapsed="false" customWidth="false" hidden="false" outlineLevel="0" max="35" min="35" style="1" width="9.12"/>
    <col collapsed="false" customWidth="true" hidden="false" outlineLevel="0" max="36" min="36" style="1" width="13.99"/>
    <col collapsed="false" customWidth="false" hidden="false" outlineLevel="0" max="257" min="37" style="1" width="9.12"/>
  </cols>
  <sheetData>
    <row r="1" customFormat="false" ht="14.25" hidden="false" customHeight="false" outlineLevel="0" collapsed="false">
      <c r="D1" s="3" t="s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4" t="s">
        <v>1</v>
      </c>
    </row>
    <row r="2" customFormat="false" ht="14.25" hidden="false" customHeight="false" outlineLevel="0" collapsed="false">
      <c r="D2" s="5" t="s">
        <v>2</v>
      </c>
      <c r="E2" s="6" t="n">
        <v>3</v>
      </c>
      <c r="F2" s="6" t="n">
        <v>3</v>
      </c>
      <c r="G2" s="6" t="n">
        <v>3</v>
      </c>
      <c r="H2" s="6" t="n">
        <v>3</v>
      </c>
      <c r="I2" s="6" t="n">
        <v>3</v>
      </c>
      <c r="J2" s="6" t="n">
        <v>3</v>
      </c>
      <c r="K2" s="6" t="n">
        <v>3</v>
      </c>
      <c r="L2" s="6" t="n">
        <v>3</v>
      </c>
      <c r="M2" s="6" t="n">
        <v>3</v>
      </c>
      <c r="N2" s="6" t="n">
        <v>3</v>
      </c>
      <c r="O2" s="6" t="n">
        <v>3</v>
      </c>
      <c r="P2" s="6" t="n">
        <v>3</v>
      </c>
      <c r="Q2" s="6" t="n">
        <v>3</v>
      </c>
      <c r="R2" s="6" t="n">
        <v>3</v>
      </c>
      <c r="S2" s="6" t="n">
        <v>3</v>
      </c>
      <c r="T2" s="6" t="n">
        <v>3</v>
      </c>
      <c r="U2" s="6" t="n">
        <v>3</v>
      </c>
      <c r="V2" s="4" t="n">
        <v>51</v>
      </c>
    </row>
    <row r="3" customFormat="false" ht="15" hidden="false" customHeight="false" outlineLevel="0" collapsed="false">
      <c r="D3" s="5" t="s">
        <v>3</v>
      </c>
      <c r="E3" s="7" t="n">
        <v>25</v>
      </c>
      <c r="F3" s="7" t="n">
        <v>4</v>
      </c>
      <c r="G3" s="7" t="n">
        <v>11</v>
      </c>
      <c r="H3" s="7" t="n">
        <v>18</v>
      </c>
      <c r="I3" s="7" t="n">
        <v>25</v>
      </c>
      <c r="J3" s="7" t="n">
        <v>1</v>
      </c>
      <c r="K3" s="7" t="n">
        <v>8</v>
      </c>
      <c r="L3" s="7" t="n">
        <v>15</v>
      </c>
      <c r="M3" s="7" t="n">
        <v>29</v>
      </c>
      <c r="N3" s="7" t="n">
        <v>6</v>
      </c>
      <c r="O3" s="7" t="n">
        <v>13</v>
      </c>
      <c r="P3" s="7" t="n">
        <v>20</v>
      </c>
      <c r="Q3" s="7" t="n">
        <v>27</v>
      </c>
      <c r="R3" s="7" t="n">
        <v>3</v>
      </c>
      <c r="S3" s="7" t="n">
        <v>10</v>
      </c>
      <c r="T3" s="7" t="n">
        <v>17</v>
      </c>
      <c r="U3" s="7" t="n">
        <v>1</v>
      </c>
      <c r="V3" s="4" t="s">
        <v>4</v>
      </c>
      <c r="Z3" s="4"/>
      <c r="AA3" s="4"/>
      <c r="AB3" s="2"/>
      <c r="AG3" s="1"/>
      <c r="AH3" s="1"/>
    </row>
    <row r="4" customFormat="false" ht="14.25" hidden="false" customHeight="false" outlineLevel="0" collapsed="false">
      <c r="D4" s="5" t="s">
        <v>5</v>
      </c>
      <c r="E4" s="6" t="n">
        <v>2</v>
      </c>
      <c r="F4" s="6" t="n">
        <v>3</v>
      </c>
      <c r="G4" s="6" t="n">
        <v>3</v>
      </c>
      <c r="H4" s="6" t="n">
        <v>3</v>
      </c>
      <c r="I4" s="6" t="n">
        <v>3</v>
      </c>
      <c r="J4" s="6" t="n">
        <v>4</v>
      </c>
      <c r="K4" s="6" t="n">
        <v>4</v>
      </c>
      <c r="L4" s="6" t="n">
        <v>4</v>
      </c>
      <c r="M4" s="6" t="n">
        <v>4</v>
      </c>
      <c r="N4" s="6" t="n">
        <v>5</v>
      </c>
      <c r="O4" s="6" t="n">
        <v>5</v>
      </c>
      <c r="P4" s="6" t="n">
        <v>5</v>
      </c>
      <c r="Q4" s="6" t="n">
        <v>5</v>
      </c>
      <c r="R4" s="6" t="n">
        <v>6</v>
      </c>
      <c r="S4" s="6" t="n">
        <v>6</v>
      </c>
      <c r="T4" s="6" t="n">
        <v>6</v>
      </c>
      <c r="U4" s="6" t="n">
        <v>7</v>
      </c>
      <c r="V4" s="4" t="n">
        <v>12</v>
      </c>
      <c r="Z4" s="4"/>
      <c r="AA4" s="4"/>
      <c r="AB4" s="2"/>
      <c r="AG4" s="1"/>
      <c r="AH4" s="1"/>
    </row>
    <row r="5" customFormat="false" ht="15" hidden="false" customHeight="false" outlineLevel="0" collapsed="false">
      <c r="A5" s="8" t="s">
        <v>6</v>
      </c>
      <c r="B5" s="8" t="s">
        <v>7</v>
      </c>
      <c r="C5" s="8" t="s">
        <v>8</v>
      </c>
      <c r="D5" s="9" t="s">
        <v>9</v>
      </c>
      <c r="E5" s="10" t="s">
        <v>10</v>
      </c>
      <c r="F5" s="8" t="s">
        <v>10</v>
      </c>
      <c r="G5" s="8" t="s">
        <v>10</v>
      </c>
      <c r="H5" s="8" t="s">
        <v>10</v>
      </c>
      <c r="I5" s="8" t="s">
        <v>10</v>
      </c>
      <c r="J5" s="8" t="s">
        <v>10</v>
      </c>
      <c r="K5" s="8" t="s">
        <v>10</v>
      </c>
      <c r="L5" s="8" t="s">
        <v>10</v>
      </c>
      <c r="M5" s="8" t="s">
        <v>10</v>
      </c>
      <c r="N5" s="8" t="s">
        <v>10</v>
      </c>
      <c r="O5" s="8" t="s">
        <v>10</v>
      </c>
      <c r="P5" s="8" t="s">
        <v>10</v>
      </c>
      <c r="Q5" s="8" t="s">
        <v>10</v>
      </c>
      <c r="R5" s="8" t="s">
        <v>10</v>
      </c>
      <c r="S5" s="8" t="s">
        <v>10</v>
      </c>
      <c r="T5" s="8" t="s">
        <v>10</v>
      </c>
      <c r="U5" s="8" t="s">
        <v>10</v>
      </c>
      <c r="V5" s="11" t="s">
        <v>11</v>
      </c>
      <c r="W5" s="8" t="s">
        <v>12</v>
      </c>
      <c r="X5" s="8" t="s">
        <v>13</v>
      </c>
      <c r="Y5" s="32" t="s">
        <v>14</v>
      </c>
      <c r="Z5" s="32" t="s">
        <v>15</v>
      </c>
      <c r="AB5" s="12" t="s">
        <v>16</v>
      </c>
      <c r="AC5" s="12" t="s">
        <v>17</v>
      </c>
      <c r="AD5" s="12" t="s">
        <v>18</v>
      </c>
      <c r="AE5" s="12" t="s">
        <v>19</v>
      </c>
      <c r="AF5" s="12" t="s">
        <v>20</v>
      </c>
      <c r="AG5" s="12" t="s">
        <v>21</v>
      </c>
      <c r="AH5" s="12" t="s">
        <v>22</v>
      </c>
      <c r="AI5" s="12" t="s">
        <v>23</v>
      </c>
      <c r="AJ5" s="6" t="s">
        <v>24</v>
      </c>
    </row>
    <row r="6" customFormat="false" ht="14.25" hidden="false" customHeight="false" outlineLevel="0" collapsed="false">
      <c r="A6" s="14" t="s">
        <v>97</v>
      </c>
      <c r="B6" s="14" t="n">
        <v>43922</v>
      </c>
      <c r="C6" s="15" t="n">
        <v>1</v>
      </c>
      <c r="D6" s="16" t="s">
        <v>98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 t="n">
        <f aca="false">SUM(E6:U6)*E$2</f>
        <v>0</v>
      </c>
      <c r="W6" s="19" t="n">
        <f aca="false">SUM(E6:L6)*E$2</f>
        <v>0</v>
      </c>
      <c r="X6" s="18" t="n">
        <f aca="false">SUM(M6:U6)*E$2</f>
        <v>0</v>
      </c>
      <c r="Y6" s="20" t="n">
        <v>1</v>
      </c>
      <c r="Z6" s="20" t="s">
        <v>99</v>
      </c>
      <c r="AB6" s="12"/>
      <c r="AC6" s="12" t="n">
        <v>70</v>
      </c>
      <c r="AD6" s="12"/>
      <c r="AE6" s="12"/>
      <c r="AF6" s="12"/>
      <c r="AG6" s="12"/>
      <c r="AH6" s="12"/>
      <c r="AI6" s="12"/>
      <c r="AJ6" s="6"/>
    </row>
    <row r="7" customFormat="false" ht="14.25" hidden="false" customHeight="false" outlineLevel="0" collapsed="false">
      <c r="A7" s="14" t="s">
        <v>100</v>
      </c>
      <c r="B7" s="14" t="n">
        <v>47751</v>
      </c>
      <c r="C7" s="15" t="n">
        <v>2</v>
      </c>
      <c r="D7" s="16" t="s">
        <v>10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8" t="n">
        <f aca="false">SUM(E7:U7)*E$2</f>
        <v>0</v>
      </c>
      <c r="W7" s="19" t="n">
        <f aca="false">SUM(E7:L7)*E$2</f>
        <v>0</v>
      </c>
      <c r="X7" s="18" t="n">
        <f aca="false">SUM(M7:U7)*E$2</f>
        <v>0</v>
      </c>
      <c r="Y7" s="20" t="n">
        <v>2</v>
      </c>
      <c r="Z7" s="20" t="s">
        <v>102</v>
      </c>
      <c r="AB7" s="23"/>
      <c r="AC7" s="23" t="n">
        <v>90</v>
      </c>
      <c r="AD7" s="23"/>
      <c r="AE7" s="23"/>
      <c r="AF7" s="23"/>
      <c r="AG7" s="23"/>
      <c r="AH7" s="23"/>
      <c r="AI7" s="23"/>
      <c r="AJ7" s="19" t="str">
        <f aca="false">IF(ROUND(AI7,1)&lt;6,"Avaliação final","Aprovado")</f>
        <v>Avaliação final</v>
      </c>
    </row>
    <row r="8" customFormat="false" ht="14.25" hidden="false" customHeight="false" outlineLevel="0" collapsed="false">
      <c r="A8" s="14" t="s">
        <v>103</v>
      </c>
      <c r="B8" s="14" t="n">
        <v>47758</v>
      </c>
      <c r="C8" s="15" t="n">
        <v>3</v>
      </c>
      <c r="D8" s="16" t="s">
        <v>104</v>
      </c>
      <c r="E8" s="17" t="n">
        <v>1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 t="n">
        <f aca="false">SUM(E8:U8)*E$2</f>
        <v>3</v>
      </c>
      <c r="W8" s="19" t="n">
        <f aca="false">SUM(E8:L8)*E$2</f>
        <v>3</v>
      </c>
      <c r="X8" s="18" t="n">
        <f aca="false">SUM(M8:U8)*E$2</f>
        <v>0</v>
      </c>
      <c r="Y8" s="20" t="n">
        <v>4</v>
      </c>
      <c r="Z8" s="20" t="s">
        <v>105</v>
      </c>
      <c r="AB8" s="23" t="s">
        <v>28</v>
      </c>
      <c r="AC8" s="23" t="n">
        <v>50</v>
      </c>
      <c r="AD8" s="23"/>
      <c r="AE8" s="23"/>
      <c r="AF8" s="23"/>
      <c r="AG8" s="23"/>
      <c r="AH8" s="23"/>
      <c r="AI8" s="23"/>
      <c r="AJ8" s="19" t="str">
        <f aca="false">IF(ROUND(AI8,1)&lt;6,"Avaliação final","Aprovado")</f>
        <v>Avaliação final</v>
      </c>
    </row>
    <row r="9" customFormat="false" ht="14.25" hidden="false" customHeight="false" outlineLevel="0" collapsed="false">
      <c r="A9" s="14" t="s">
        <v>106</v>
      </c>
      <c r="B9" s="14" t="n">
        <v>47765</v>
      </c>
      <c r="C9" s="15" t="n">
        <v>4</v>
      </c>
      <c r="D9" s="16" t="s">
        <v>107</v>
      </c>
      <c r="E9" s="17" t="n">
        <v>1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E9:U9)*E$2</f>
        <v>3</v>
      </c>
      <c r="W9" s="19" t="n">
        <f aca="false">SUM(E9:L9)*E$2</f>
        <v>3</v>
      </c>
      <c r="X9" s="18" t="n">
        <f aca="false">SUM(M9:U9)*E$2</f>
        <v>0</v>
      </c>
      <c r="Y9" s="20" t="n">
        <v>8</v>
      </c>
      <c r="Z9" s="20" t="s">
        <v>108</v>
      </c>
      <c r="AB9" s="23"/>
      <c r="AC9" s="23" t="n">
        <v>60</v>
      </c>
      <c r="AD9" s="23"/>
      <c r="AE9" s="23"/>
      <c r="AF9" s="23"/>
      <c r="AG9" s="23"/>
      <c r="AH9" s="23"/>
      <c r="AI9" s="23"/>
      <c r="AJ9" s="19" t="str">
        <f aca="false">IF(ROUND(AI9,1)&lt;6,"Avaliação final","Aprovado")</f>
        <v>Avaliação final</v>
      </c>
    </row>
    <row r="10" customFormat="false" ht="14.25" hidden="false" customHeight="false" outlineLevel="0" collapsed="false">
      <c r="A10" s="14" t="s">
        <v>109</v>
      </c>
      <c r="B10" s="14" t="n">
        <v>35229</v>
      </c>
      <c r="C10" s="15" t="n">
        <v>5</v>
      </c>
      <c r="D10" s="16" t="s">
        <v>110</v>
      </c>
      <c r="E10" s="17" t="n">
        <v>1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0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 t="n">
        <f aca="false">SUM(E10:U10)*E$2</f>
        <v>6</v>
      </c>
      <c r="W10" s="19" t="n">
        <f aca="false">SUM(E10:L10)*E$2</f>
        <v>6</v>
      </c>
      <c r="X10" s="18" t="n">
        <f aca="false">SUM(M10:U10)*E$2</f>
        <v>0</v>
      </c>
      <c r="Y10" s="20" t="n">
        <v>6</v>
      </c>
      <c r="Z10" s="20" t="s">
        <v>111</v>
      </c>
      <c r="AB10" s="23"/>
      <c r="AC10" s="23" t="n">
        <v>60</v>
      </c>
      <c r="AD10" s="23"/>
      <c r="AE10" s="23"/>
      <c r="AF10" s="23"/>
      <c r="AG10" s="23"/>
      <c r="AH10" s="23"/>
      <c r="AI10" s="23"/>
      <c r="AJ10" s="19" t="str">
        <f aca="false">IF(ROUND(AI10,1)&lt;6,"Avaliação final","Aprovado")</f>
        <v>Avaliação final</v>
      </c>
    </row>
    <row r="11" customFormat="false" ht="14.25" hidden="false" customHeight="false" outlineLevel="0" collapsed="false">
      <c r="A11" s="14" t="s">
        <v>103</v>
      </c>
      <c r="B11" s="14" t="n">
        <v>47755</v>
      </c>
      <c r="C11" s="15" t="n">
        <v>6</v>
      </c>
      <c r="D11" s="16" t="s">
        <v>112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 t="n">
        <f aca="false">SUM(E11:U11)*E$2</f>
        <v>3</v>
      </c>
      <c r="W11" s="19" t="n">
        <f aca="false">SUM(E11:L11)*E$2</f>
        <v>3</v>
      </c>
      <c r="X11" s="18" t="n">
        <f aca="false">SUM(M11:U11)*E$2</f>
        <v>0</v>
      </c>
      <c r="Y11" s="20" t="n">
        <v>4</v>
      </c>
      <c r="Z11" s="20" t="s">
        <v>105</v>
      </c>
      <c r="AB11" s="23" t="s">
        <v>28</v>
      </c>
      <c r="AC11" s="23" t="n">
        <v>50</v>
      </c>
      <c r="AD11" s="23"/>
      <c r="AE11" s="23"/>
      <c r="AF11" s="23"/>
      <c r="AG11" s="23"/>
      <c r="AH11" s="23"/>
      <c r="AI11" s="23"/>
      <c r="AJ11" s="19" t="str">
        <f aca="false">IF(ROUND(AI11,1)&lt;6,"Avaliação final","Aprovado")</f>
        <v>Avaliação final</v>
      </c>
    </row>
    <row r="12" customFormat="false" ht="14.25" hidden="false" customHeight="false" outlineLevel="0" collapsed="false">
      <c r="A12" s="14" t="s">
        <v>113</v>
      </c>
      <c r="B12" s="14" t="n">
        <v>47771</v>
      </c>
      <c r="C12" s="15" t="n">
        <v>7</v>
      </c>
      <c r="D12" s="16" t="s">
        <v>114</v>
      </c>
      <c r="E12" s="17" t="n">
        <v>1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 t="n">
        <f aca="false">SUM(E12:U12)*E$2</f>
        <v>3</v>
      </c>
      <c r="W12" s="19" t="n">
        <f aca="false">SUM(E12:L12)*E$2</f>
        <v>3</v>
      </c>
      <c r="X12" s="18" t="n">
        <f aca="false">SUM(M12:U12)*E$2</f>
        <v>0</v>
      </c>
      <c r="Y12" s="20" t="n">
        <v>10</v>
      </c>
      <c r="Z12" s="20" t="s">
        <v>50</v>
      </c>
      <c r="AB12" s="23"/>
      <c r="AC12" s="23" t="n">
        <v>50</v>
      </c>
      <c r="AD12" s="23"/>
      <c r="AE12" s="23"/>
      <c r="AF12" s="23"/>
      <c r="AG12" s="23"/>
      <c r="AH12" s="23"/>
      <c r="AI12" s="23"/>
      <c r="AJ12" s="19"/>
    </row>
    <row r="13" customFormat="false" ht="14.25" hidden="false" customHeight="false" outlineLevel="0" collapsed="false">
      <c r="A13" s="14" t="s">
        <v>115</v>
      </c>
      <c r="B13" s="14" t="n">
        <v>38576</v>
      </c>
      <c r="C13" s="15" t="n">
        <v>8</v>
      </c>
      <c r="D13" s="16" t="s">
        <v>116</v>
      </c>
      <c r="E13" s="17" t="n">
        <v>0</v>
      </c>
      <c r="F13" s="17" t="n">
        <v>1</v>
      </c>
      <c r="G13" s="17" t="n">
        <v>1</v>
      </c>
      <c r="H13" s="17" t="n">
        <v>0</v>
      </c>
      <c r="I13" s="17" t="n">
        <v>0</v>
      </c>
      <c r="J13" s="17" t="n">
        <v>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 t="n">
        <f aca="false">SUM(E13:U13)*E$2</f>
        <v>6</v>
      </c>
      <c r="W13" s="19" t="n">
        <f aca="false">SUM(E13:L13)*E$2</f>
        <v>6</v>
      </c>
      <c r="X13" s="18" t="n">
        <f aca="false">SUM(M13:U13)*E$2</f>
        <v>0</v>
      </c>
      <c r="Y13" s="20" t="n">
        <v>7</v>
      </c>
      <c r="Z13" s="20" t="s">
        <v>117</v>
      </c>
      <c r="AB13" s="23"/>
      <c r="AC13" s="23" t="n">
        <v>55</v>
      </c>
      <c r="AD13" s="23"/>
      <c r="AE13" s="23"/>
      <c r="AF13" s="23"/>
      <c r="AG13" s="23"/>
      <c r="AH13" s="23"/>
      <c r="AI13" s="23"/>
      <c r="AJ13" s="19" t="str">
        <f aca="false">IF(ROUND(AI13,1)&lt;6,"Avaliação final","Aprovado")</f>
        <v>Avaliação final</v>
      </c>
    </row>
    <row r="14" customFormat="false" ht="14.25" hidden="false" customHeight="false" outlineLevel="0" collapsed="false">
      <c r="A14" s="14" t="s">
        <v>118</v>
      </c>
      <c r="B14" s="14" t="n">
        <v>47766</v>
      </c>
      <c r="C14" s="15" t="n">
        <v>9</v>
      </c>
      <c r="D14" s="16" t="s">
        <v>119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8" t="n">
        <f aca="false">SUM(E14:U14)*E$2</f>
        <v>0</v>
      </c>
      <c r="W14" s="19" t="n">
        <f aca="false">SUM(E14:L14)*E$2</f>
        <v>0</v>
      </c>
      <c r="X14" s="18" t="n">
        <f aca="false">SUM(M14:U14)*E$2</f>
        <v>0</v>
      </c>
      <c r="Y14" s="20" t="n">
        <v>5</v>
      </c>
      <c r="Z14" s="20" t="s">
        <v>120</v>
      </c>
      <c r="AB14" s="23"/>
      <c r="AC14" s="23" t="n">
        <v>70</v>
      </c>
      <c r="AD14" s="23"/>
      <c r="AE14" s="23"/>
      <c r="AF14" s="23"/>
      <c r="AG14" s="23"/>
      <c r="AH14" s="23"/>
      <c r="AI14" s="23"/>
      <c r="AJ14" s="19" t="str">
        <f aca="false">IF(ROUND(AI14,1)&lt;6,"Avaliação final","Aprovado")</f>
        <v>Avaliação final</v>
      </c>
    </row>
    <row r="15" customFormat="false" ht="14.25" hidden="false" customHeight="false" outlineLevel="0" collapsed="false">
      <c r="A15" s="14" t="s">
        <v>121</v>
      </c>
      <c r="B15" s="14" t="n">
        <v>47770</v>
      </c>
      <c r="C15" s="15" t="n">
        <v>10</v>
      </c>
      <c r="D15" s="16" t="s">
        <v>122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1</v>
      </c>
      <c r="J15" s="17" t="n">
        <v>0</v>
      </c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8" t="n">
        <f aca="false">SUM(E15:U15)*E$2</f>
        <v>3</v>
      </c>
      <c r="W15" s="19" t="n">
        <f aca="false">SUM(E15:L15)*E$2</f>
        <v>3</v>
      </c>
      <c r="X15" s="18" t="n">
        <f aca="false">SUM(M15:U15)*E$2</f>
        <v>0</v>
      </c>
      <c r="Y15" s="20" t="n">
        <v>9</v>
      </c>
      <c r="Z15" s="20" t="s">
        <v>123</v>
      </c>
      <c r="AB15" s="23"/>
      <c r="AC15" s="23" t="n">
        <v>55</v>
      </c>
      <c r="AD15" s="23"/>
      <c r="AE15" s="23"/>
      <c r="AF15" s="23"/>
      <c r="AG15" s="23"/>
      <c r="AH15" s="23"/>
      <c r="AI15" s="23"/>
      <c r="AJ15" s="19" t="str">
        <f aca="false">IF(ROUND(AI15,1)&lt;6,"Avaliação final","Aprovado")</f>
        <v>Avaliação final</v>
      </c>
    </row>
    <row r="16" customFormat="false" ht="14.25" hidden="false" customHeight="false" outlineLevel="0" collapsed="false">
      <c r="A16" s="14" t="s">
        <v>97</v>
      </c>
      <c r="B16" s="14" t="n">
        <v>43916</v>
      </c>
      <c r="C16" s="15" t="n">
        <v>11</v>
      </c>
      <c r="D16" s="16" t="s">
        <v>124</v>
      </c>
      <c r="E16" s="17" t="n">
        <v>1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8" t="n">
        <f aca="false">SUM(E16:U16)*E$2</f>
        <v>3</v>
      </c>
      <c r="W16" s="19" t="n">
        <f aca="false">SUM(E16:L16)*E$2</f>
        <v>3</v>
      </c>
      <c r="X16" s="18" t="n">
        <f aca="false">SUM(M16:U16)*E$2</f>
        <v>0</v>
      </c>
      <c r="Y16" s="20" t="n">
        <v>1</v>
      </c>
      <c r="Z16" s="20" t="s">
        <v>99</v>
      </c>
      <c r="AB16" s="23"/>
      <c r="AC16" s="23" t="n">
        <v>70</v>
      </c>
      <c r="AD16" s="23"/>
      <c r="AE16" s="23"/>
      <c r="AF16" s="23"/>
      <c r="AG16" s="23"/>
      <c r="AH16" s="23"/>
      <c r="AI16" s="23"/>
      <c r="AJ16" s="19" t="str">
        <f aca="false">IF(ROUND(AI16,1)&lt;6,"Avaliação final","Aprovado")</f>
        <v>Avaliação final</v>
      </c>
    </row>
    <row r="17" customFormat="false" ht="14.25" hidden="false" customHeight="false" outlineLevel="0" collapsed="false">
      <c r="A17" s="14" t="s">
        <v>103</v>
      </c>
      <c r="B17" s="14" t="n">
        <v>47788</v>
      </c>
      <c r="C17" s="15" t="n">
        <v>12</v>
      </c>
      <c r="D17" s="16" t="s">
        <v>125</v>
      </c>
      <c r="E17" s="17" t="n">
        <v>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 t="n">
        <f aca="false">SUM(E17:U17)*E$2</f>
        <v>3</v>
      </c>
      <c r="W17" s="19" t="n">
        <f aca="false">SUM(E17:L17)*E$2</f>
        <v>3</v>
      </c>
      <c r="X17" s="18" t="n">
        <f aca="false">SUM(M17:U17)*E$2</f>
        <v>0</v>
      </c>
      <c r="Y17" s="20" t="n">
        <v>4</v>
      </c>
      <c r="Z17" s="20" t="s">
        <v>105</v>
      </c>
      <c r="AB17" s="23" t="s">
        <v>28</v>
      </c>
      <c r="AC17" s="23" t="n">
        <v>50</v>
      </c>
      <c r="AD17" s="23"/>
      <c r="AE17" s="23"/>
      <c r="AF17" s="23"/>
      <c r="AG17" s="23"/>
      <c r="AH17" s="23"/>
      <c r="AI17" s="23"/>
      <c r="AJ17" s="19" t="str">
        <f aca="false">IF(ROUND(AI17,1)&lt;6,"Avaliação final","Aprovado")</f>
        <v>Avaliação final</v>
      </c>
    </row>
    <row r="18" customFormat="false" ht="14.25" hidden="false" customHeight="false" outlineLevel="0" collapsed="false">
      <c r="A18" s="14" t="s">
        <v>106</v>
      </c>
      <c r="B18" s="14" t="n">
        <v>47762</v>
      </c>
      <c r="C18" s="15" t="n">
        <v>13</v>
      </c>
      <c r="D18" s="16" t="s">
        <v>126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8" t="n">
        <f aca="false">SUM(E18:U18)*E$2</f>
        <v>0</v>
      </c>
      <c r="W18" s="19" t="n">
        <f aca="false">SUM(E18:L18)*E$2</f>
        <v>0</v>
      </c>
      <c r="X18" s="18" t="n">
        <f aca="false">SUM(M18:U18)*E$2</f>
        <v>0</v>
      </c>
      <c r="Y18" s="20" t="n">
        <v>8</v>
      </c>
      <c r="Z18" s="20" t="s">
        <v>108</v>
      </c>
      <c r="AB18" s="23"/>
      <c r="AC18" s="23" t="n">
        <v>60</v>
      </c>
      <c r="AD18" s="23"/>
      <c r="AE18" s="23"/>
      <c r="AF18" s="23"/>
      <c r="AG18" s="23"/>
      <c r="AH18" s="23"/>
      <c r="AI18" s="23"/>
      <c r="AJ18" s="19" t="str">
        <f aca="false">IF(ROUND(AI18,1)&lt;6,"Avaliação final","Aprovado")</f>
        <v>Avaliação final</v>
      </c>
    </row>
    <row r="19" customFormat="false" ht="14.25" hidden="false" customHeight="false" outlineLevel="0" collapsed="false">
      <c r="A19" s="14" t="s">
        <v>97</v>
      </c>
      <c r="B19" s="14" t="n">
        <v>43914</v>
      </c>
      <c r="C19" s="15" t="n">
        <v>14</v>
      </c>
      <c r="D19" s="16" t="s">
        <v>127</v>
      </c>
      <c r="E19" s="17" t="n">
        <v>1</v>
      </c>
      <c r="F19" s="17" t="n">
        <v>0</v>
      </c>
      <c r="G19" s="17" t="n">
        <v>0</v>
      </c>
      <c r="H19" s="17" t="n">
        <v>0</v>
      </c>
      <c r="I19" s="17"/>
      <c r="J19" s="17" t="n">
        <v>1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8" t="n">
        <f aca="false">SUM(E19:U19)*E$2</f>
        <v>6</v>
      </c>
      <c r="W19" s="19" t="n">
        <f aca="false">SUM(E19:L19)*E$2</f>
        <v>6</v>
      </c>
      <c r="X19" s="18" t="n">
        <f aca="false">SUM(M19:U19)*E$2</f>
        <v>0</v>
      </c>
      <c r="Y19" s="20" t="n">
        <v>1</v>
      </c>
      <c r="Z19" s="20" t="s">
        <v>99</v>
      </c>
      <c r="AB19" s="23"/>
      <c r="AC19" s="23" t="n">
        <v>70</v>
      </c>
      <c r="AD19" s="23"/>
      <c r="AE19" s="23"/>
      <c r="AF19" s="23"/>
      <c r="AG19" s="23"/>
      <c r="AH19" s="23"/>
      <c r="AI19" s="23"/>
      <c r="AJ19" s="19" t="str">
        <f aca="false">IF(ROUND(AI19,1)&lt;6,"Avaliação final","Aprovado")</f>
        <v>Avaliação final</v>
      </c>
    </row>
    <row r="20" customFormat="false" ht="14.25" hidden="false" customHeight="false" outlineLevel="0" collapsed="false">
      <c r="A20" s="14" t="s">
        <v>100</v>
      </c>
      <c r="B20" s="14" t="n">
        <v>47769</v>
      </c>
      <c r="C20" s="15" t="n">
        <v>15</v>
      </c>
      <c r="D20" s="16" t="s">
        <v>128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8" t="n">
        <f aca="false">SUM(E20:U20)*E$2</f>
        <v>0</v>
      </c>
      <c r="W20" s="19" t="n">
        <f aca="false">SUM(E20:L20)*E$2</f>
        <v>0</v>
      </c>
      <c r="X20" s="18" t="n">
        <f aca="false">SUM(M20:U20)*E$2</f>
        <v>0</v>
      </c>
      <c r="Y20" s="20" t="n">
        <v>2</v>
      </c>
      <c r="Z20" s="20" t="s">
        <v>102</v>
      </c>
      <c r="AB20" s="23"/>
      <c r="AC20" s="23" t="n">
        <v>90</v>
      </c>
      <c r="AD20" s="23"/>
      <c r="AE20" s="23"/>
      <c r="AF20" s="23"/>
      <c r="AG20" s="23"/>
      <c r="AH20" s="23"/>
      <c r="AI20" s="23"/>
      <c r="AJ20" s="26"/>
    </row>
    <row r="21" customFormat="false" ht="14.25" hidden="false" customHeight="false" outlineLevel="0" collapsed="false">
      <c r="A21" s="14" t="s">
        <v>121</v>
      </c>
      <c r="B21" s="14" t="n">
        <v>47777</v>
      </c>
      <c r="C21" s="15" t="n">
        <v>16</v>
      </c>
      <c r="D21" s="16" t="s">
        <v>129</v>
      </c>
      <c r="E21" s="25" t="n">
        <v>1</v>
      </c>
      <c r="F21" s="25" t="n">
        <v>1</v>
      </c>
      <c r="G21" s="25" t="n">
        <v>1</v>
      </c>
      <c r="H21" s="25" t="n">
        <v>0</v>
      </c>
      <c r="I21" s="25" t="n">
        <v>0</v>
      </c>
      <c r="J21" s="25" t="n">
        <v>0</v>
      </c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8" t="n">
        <f aca="false">SUM(E21:U21)*E$2</f>
        <v>9</v>
      </c>
      <c r="W21" s="19" t="n">
        <f aca="false">SUM(E21:L21)*E$2</f>
        <v>9</v>
      </c>
      <c r="X21" s="18" t="n">
        <f aca="false">SUM(M21:U21)*E$2</f>
        <v>0</v>
      </c>
      <c r="Y21" s="20" t="n">
        <v>9</v>
      </c>
      <c r="Z21" s="20" t="s">
        <v>123</v>
      </c>
      <c r="AB21" s="23"/>
      <c r="AC21" s="23" t="n">
        <v>55</v>
      </c>
      <c r="AD21" s="23"/>
      <c r="AE21" s="23"/>
      <c r="AF21" s="23"/>
      <c r="AG21" s="23"/>
      <c r="AH21" s="23"/>
      <c r="AI21" s="23"/>
      <c r="AJ21" s="19" t="str">
        <f aca="false">IF(ROUND(AI21,1)&lt;6,"Avaliação final","Aprovado")</f>
        <v>Avaliação final</v>
      </c>
    </row>
    <row r="22" customFormat="false" ht="14.25" hidden="false" customHeight="false" outlineLevel="0" collapsed="false">
      <c r="A22" s="14" t="s">
        <v>130</v>
      </c>
      <c r="B22" s="14" t="n">
        <v>43944</v>
      </c>
      <c r="C22" s="15" t="n">
        <v>17</v>
      </c>
      <c r="D22" s="16" t="s">
        <v>131</v>
      </c>
      <c r="E22" s="17" t="n">
        <v>0</v>
      </c>
      <c r="F22" s="17" t="n">
        <v>0</v>
      </c>
      <c r="G22" s="25" t="n">
        <v>0</v>
      </c>
      <c r="H22" s="17" t="n">
        <v>0</v>
      </c>
      <c r="I22" s="25" t="n">
        <v>0</v>
      </c>
      <c r="J22" s="17" t="n">
        <v>0</v>
      </c>
      <c r="K22" s="25"/>
      <c r="L22" s="25"/>
      <c r="M22" s="17"/>
      <c r="N22" s="25"/>
      <c r="O22" s="25"/>
      <c r="P22" s="25"/>
      <c r="Q22" s="25"/>
      <c r="R22" s="25"/>
      <c r="S22" s="25"/>
      <c r="T22" s="25"/>
      <c r="U22" s="25"/>
      <c r="V22" s="18" t="n">
        <f aca="false">SUM(E22:U22)*E$2</f>
        <v>0</v>
      </c>
      <c r="W22" s="19" t="n">
        <f aca="false">SUM(E22:L22)*E$2</f>
        <v>0</v>
      </c>
      <c r="X22" s="18" t="n">
        <f aca="false">SUM(M22:U22)*E$2</f>
        <v>0</v>
      </c>
      <c r="Y22" s="20" t="n">
        <v>3</v>
      </c>
      <c r="Z22" s="20" t="s">
        <v>132</v>
      </c>
      <c r="AB22" s="23"/>
      <c r="AC22" s="23" t="n">
        <v>70</v>
      </c>
      <c r="AD22" s="23"/>
      <c r="AE22" s="23"/>
      <c r="AF22" s="23"/>
      <c r="AG22" s="23"/>
      <c r="AH22" s="23"/>
      <c r="AI22" s="23"/>
      <c r="AJ22" s="19" t="str">
        <f aca="false">IF(ROUND(AI22,1)&lt;6,"Avaliação final","Aprovado")</f>
        <v>Avaliação final</v>
      </c>
    </row>
    <row r="23" customFormat="false" ht="14.25" hidden="false" customHeight="false" outlineLevel="0" collapsed="false">
      <c r="A23" s="14" t="s">
        <v>121</v>
      </c>
      <c r="B23" s="14" t="n">
        <v>47790</v>
      </c>
      <c r="C23" s="15" t="n">
        <v>18</v>
      </c>
      <c r="D23" s="16" t="s">
        <v>133</v>
      </c>
      <c r="E23" s="17" t="n">
        <v>0</v>
      </c>
      <c r="F23" s="17" t="n">
        <v>0</v>
      </c>
      <c r="G23" s="25" t="n">
        <v>0</v>
      </c>
      <c r="H23" s="17" t="n">
        <v>0</v>
      </c>
      <c r="I23" s="25" t="n">
        <v>0</v>
      </c>
      <c r="J23" s="17" t="n">
        <v>1</v>
      </c>
      <c r="K23" s="25"/>
      <c r="L23" s="25"/>
      <c r="M23" s="17"/>
      <c r="N23" s="25"/>
      <c r="O23" s="25"/>
      <c r="P23" s="25"/>
      <c r="Q23" s="25"/>
      <c r="R23" s="25"/>
      <c r="S23" s="25"/>
      <c r="T23" s="25"/>
      <c r="U23" s="25"/>
      <c r="V23" s="18" t="n">
        <f aca="false">SUM(E23:U23)*E$2</f>
        <v>3</v>
      </c>
      <c r="W23" s="19" t="n">
        <f aca="false">SUM(E23:L23)*E$2</f>
        <v>3</v>
      </c>
      <c r="X23" s="18" t="n">
        <f aca="false">SUM(M23:U23)*E$2</f>
        <v>0</v>
      </c>
      <c r="Y23" s="20" t="n">
        <v>9</v>
      </c>
      <c r="Z23" s="20" t="s">
        <v>123</v>
      </c>
      <c r="AB23" s="23"/>
      <c r="AC23" s="23" t="n">
        <v>55</v>
      </c>
      <c r="AD23" s="23"/>
      <c r="AE23" s="23"/>
      <c r="AF23" s="23"/>
      <c r="AG23" s="23"/>
      <c r="AH23" s="23"/>
      <c r="AI23" s="23"/>
      <c r="AJ23" s="19" t="str">
        <f aca="false">IF(ROUND(AI23,1)&lt;6,"Avaliação final","Aprovado")</f>
        <v>Avaliação final</v>
      </c>
    </row>
    <row r="24" customFormat="false" ht="14.25" hidden="false" customHeight="false" outlineLevel="0" collapsed="false">
      <c r="A24" s="14" t="s">
        <v>115</v>
      </c>
      <c r="B24" s="14" t="n">
        <v>43917</v>
      </c>
      <c r="C24" s="15" t="n">
        <v>19</v>
      </c>
      <c r="D24" s="16" t="s">
        <v>134</v>
      </c>
      <c r="E24" s="17" t="n">
        <v>0</v>
      </c>
      <c r="F24" s="17" t="n">
        <v>0</v>
      </c>
      <c r="G24" s="25" t="n">
        <v>0</v>
      </c>
      <c r="H24" s="17" t="n">
        <v>0</v>
      </c>
      <c r="I24" s="25" t="n">
        <v>0</v>
      </c>
      <c r="J24" s="17" t="n">
        <v>1</v>
      </c>
      <c r="K24" s="25"/>
      <c r="L24" s="25"/>
      <c r="M24" s="17"/>
      <c r="N24" s="25"/>
      <c r="O24" s="25"/>
      <c r="P24" s="25"/>
      <c r="Q24" s="25"/>
      <c r="R24" s="25"/>
      <c r="S24" s="25"/>
      <c r="T24" s="25"/>
      <c r="U24" s="25"/>
      <c r="V24" s="18" t="n">
        <f aca="false">SUM(E24:U24)*E$2</f>
        <v>3</v>
      </c>
      <c r="W24" s="19" t="n">
        <f aca="false">SUM(E24:L24)*E$2</f>
        <v>3</v>
      </c>
      <c r="X24" s="18" t="n">
        <f aca="false">SUM(M24:U24)*E$2</f>
        <v>0</v>
      </c>
      <c r="Y24" s="20" t="n">
        <v>7</v>
      </c>
      <c r="Z24" s="20" t="s">
        <v>117</v>
      </c>
      <c r="AB24" s="23"/>
      <c r="AC24" s="23" t="n">
        <v>55</v>
      </c>
      <c r="AD24" s="23"/>
      <c r="AE24" s="23"/>
      <c r="AF24" s="23"/>
      <c r="AG24" s="23"/>
      <c r="AH24" s="23"/>
      <c r="AI24" s="23"/>
      <c r="AJ24" s="19" t="str">
        <f aca="false">IF(ROUND(AI24,1)&lt;6,"Avaliação final","Aprovado")</f>
        <v>Avaliação final</v>
      </c>
    </row>
    <row r="25" customFormat="false" ht="14.25" hidden="false" customHeight="false" outlineLevel="0" collapsed="false">
      <c r="A25" s="14" t="s">
        <v>106</v>
      </c>
      <c r="B25" s="14" t="n">
        <v>47783</v>
      </c>
      <c r="C25" s="15" t="n">
        <v>20</v>
      </c>
      <c r="D25" s="16" t="s">
        <v>135</v>
      </c>
      <c r="E25" s="17" t="n">
        <v>0</v>
      </c>
      <c r="F25" s="17" t="n">
        <v>0</v>
      </c>
      <c r="G25" s="25" t="n">
        <v>0</v>
      </c>
      <c r="H25" s="17" t="n">
        <v>0</v>
      </c>
      <c r="I25" s="17" t="n">
        <v>0</v>
      </c>
      <c r="J25" s="17" t="n">
        <v>0</v>
      </c>
      <c r="K25" s="25"/>
      <c r="L25" s="25"/>
      <c r="M25" s="17"/>
      <c r="N25" s="25"/>
      <c r="O25" s="25"/>
      <c r="P25" s="25"/>
      <c r="Q25" s="25"/>
      <c r="R25" s="25"/>
      <c r="S25" s="25"/>
      <c r="T25" s="25"/>
      <c r="U25" s="25"/>
      <c r="V25" s="18" t="n">
        <f aca="false">SUM(E25:U25)*E$2</f>
        <v>0</v>
      </c>
      <c r="W25" s="19" t="n">
        <f aca="false">SUM(E25:L25)*E$2</f>
        <v>0</v>
      </c>
      <c r="X25" s="18" t="n">
        <f aca="false">SUM(M25:U25)*E$2</f>
        <v>0</v>
      </c>
      <c r="Y25" s="20" t="n">
        <v>8</v>
      </c>
      <c r="Z25" s="20" t="s">
        <v>108</v>
      </c>
      <c r="AB25" s="23"/>
      <c r="AC25" s="23" t="n">
        <v>60</v>
      </c>
      <c r="AD25" s="23"/>
      <c r="AE25" s="23"/>
      <c r="AF25" s="23"/>
      <c r="AG25" s="23"/>
      <c r="AH25" s="23"/>
      <c r="AI25" s="23"/>
      <c r="AJ25" s="19" t="str">
        <f aca="false">IF(ROUND(AI25,1)&lt;6,"Avaliação final","Aprovado")</f>
        <v>Avaliação final</v>
      </c>
    </row>
    <row r="26" customFormat="false" ht="14.25" hidden="false" customHeight="false" outlineLevel="0" collapsed="false">
      <c r="A26" s="14" t="s">
        <v>109</v>
      </c>
      <c r="B26" s="14" t="n">
        <v>35223</v>
      </c>
      <c r="C26" s="15" t="n">
        <v>21</v>
      </c>
      <c r="D26" s="16" t="s">
        <v>136</v>
      </c>
      <c r="E26" s="17" t="n">
        <v>0</v>
      </c>
      <c r="F26" s="17" t="n">
        <v>0</v>
      </c>
      <c r="G26" s="25" t="n">
        <v>0</v>
      </c>
      <c r="H26" s="17" t="n">
        <v>0</v>
      </c>
      <c r="I26" s="17" t="n">
        <v>0</v>
      </c>
      <c r="J26" s="17" t="n">
        <v>0</v>
      </c>
      <c r="K26" s="25"/>
      <c r="L26" s="25"/>
      <c r="M26" s="17"/>
      <c r="N26" s="25"/>
      <c r="O26" s="25"/>
      <c r="P26" s="25"/>
      <c r="Q26" s="25"/>
      <c r="R26" s="25"/>
      <c r="S26" s="25"/>
      <c r="T26" s="17"/>
      <c r="U26" s="25"/>
      <c r="V26" s="18" t="n">
        <f aca="false">SUM(E26:U26)*E$2</f>
        <v>0</v>
      </c>
      <c r="W26" s="19" t="n">
        <f aca="false">SUM(E26:L26)*E$2</f>
        <v>0</v>
      </c>
      <c r="X26" s="18" t="n">
        <f aca="false">SUM(M26:U26)*E$2</f>
        <v>0</v>
      </c>
      <c r="Y26" s="20" t="n">
        <v>6</v>
      </c>
      <c r="Z26" s="20" t="s">
        <v>111</v>
      </c>
      <c r="AB26" s="23"/>
      <c r="AC26" s="23" t="n">
        <v>60</v>
      </c>
      <c r="AD26" s="23"/>
      <c r="AE26" s="23"/>
      <c r="AF26" s="23"/>
      <c r="AG26" s="23"/>
      <c r="AH26" s="23"/>
      <c r="AI26" s="23"/>
      <c r="AJ26" s="19" t="str">
        <f aca="false">IF(ROUND(AI26,1)&lt;6,"Avaliação final","Aprovado")</f>
        <v>Avaliação final</v>
      </c>
    </row>
    <row r="27" customFormat="false" ht="14.25" hidden="false" customHeight="false" outlineLevel="0" collapsed="false">
      <c r="A27" s="14" t="s">
        <v>109</v>
      </c>
      <c r="B27" s="14" t="n">
        <v>47764</v>
      </c>
      <c r="C27" s="15" t="n">
        <v>22</v>
      </c>
      <c r="D27" s="16" t="s">
        <v>137</v>
      </c>
      <c r="E27" s="17" t="n">
        <v>0</v>
      </c>
      <c r="F27" s="17" t="n">
        <v>0</v>
      </c>
      <c r="G27" s="25" t="n">
        <v>0</v>
      </c>
      <c r="H27" s="25" t="n">
        <v>0</v>
      </c>
      <c r="I27" s="17" t="n">
        <v>0</v>
      </c>
      <c r="J27" s="17" t="n">
        <v>1</v>
      </c>
      <c r="K27" s="25"/>
      <c r="L27" s="25"/>
      <c r="M27" s="17"/>
      <c r="N27" s="25"/>
      <c r="O27" s="25"/>
      <c r="P27" s="25"/>
      <c r="Q27" s="25"/>
      <c r="R27" s="25"/>
      <c r="S27" s="25"/>
      <c r="T27" s="17"/>
      <c r="U27" s="25"/>
      <c r="V27" s="18" t="n">
        <f aca="false">SUM(E27:U27)*E$2</f>
        <v>3</v>
      </c>
      <c r="W27" s="19" t="n">
        <f aca="false">SUM(E27:L27)*E$2</f>
        <v>3</v>
      </c>
      <c r="X27" s="18"/>
      <c r="Y27" s="20" t="n">
        <v>6</v>
      </c>
      <c r="Z27" s="20" t="s">
        <v>111</v>
      </c>
      <c r="AB27" s="23"/>
      <c r="AC27" s="23" t="n">
        <v>60</v>
      </c>
      <c r="AD27" s="23"/>
      <c r="AE27" s="23"/>
      <c r="AF27" s="23"/>
      <c r="AG27" s="23"/>
      <c r="AH27" s="23"/>
      <c r="AI27" s="23"/>
      <c r="AJ27" s="19"/>
    </row>
    <row r="28" customFormat="false" ht="14.25" hidden="false" customHeight="false" outlineLevel="0" collapsed="false">
      <c r="A28" s="14" t="s">
        <v>130</v>
      </c>
      <c r="B28" s="14" t="n">
        <v>47774</v>
      </c>
      <c r="C28" s="15" t="n">
        <v>23</v>
      </c>
      <c r="D28" s="16" t="s">
        <v>138</v>
      </c>
      <c r="E28" s="17" t="n">
        <v>1</v>
      </c>
      <c r="F28" s="17" t="n">
        <v>1</v>
      </c>
      <c r="G28" s="25" t="n">
        <v>1</v>
      </c>
      <c r="H28" s="17" t="n">
        <v>0</v>
      </c>
      <c r="I28" s="17" t="n">
        <v>0</v>
      </c>
      <c r="J28" s="17" t="n">
        <v>0</v>
      </c>
      <c r="K28" s="25"/>
      <c r="L28" s="25"/>
      <c r="M28" s="17"/>
      <c r="N28" s="25"/>
      <c r="O28" s="17"/>
      <c r="P28" s="17"/>
      <c r="Q28" s="17"/>
      <c r="R28" s="17"/>
      <c r="S28" s="17"/>
      <c r="T28" s="17"/>
      <c r="U28" s="25"/>
      <c r="V28" s="18" t="n">
        <f aca="false">SUM(E28:U28)*E$2</f>
        <v>9</v>
      </c>
      <c r="W28" s="19" t="n">
        <f aca="false">SUM(E28:L28)*E$2</f>
        <v>9</v>
      </c>
      <c r="X28" s="18" t="n">
        <f aca="false">SUM(M28:U28)*E$2</f>
        <v>0</v>
      </c>
      <c r="Y28" s="20" t="n">
        <v>3</v>
      </c>
      <c r="Z28" s="20" t="s">
        <v>132</v>
      </c>
      <c r="AB28" s="23"/>
      <c r="AC28" s="23" t="n">
        <v>70</v>
      </c>
      <c r="AD28" s="23"/>
      <c r="AE28" s="23"/>
      <c r="AF28" s="23"/>
      <c r="AG28" s="23"/>
      <c r="AH28" s="23"/>
      <c r="AI28" s="23"/>
      <c r="AJ28" s="19" t="str">
        <f aca="false">IF(ROUND(AI28,1)&lt;6,"Avaliação final","Aprovado")</f>
        <v>Avaliação final</v>
      </c>
    </row>
    <row r="29" customFormat="false" ht="14.25" hidden="false" customHeight="false" outlineLevel="0" collapsed="false">
      <c r="A29" s="14" t="s">
        <v>100</v>
      </c>
      <c r="B29" s="14" t="n">
        <v>47768</v>
      </c>
      <c r="C29" s="15" t="n">
        <v>24</v>
      </c>
      <c r="D29" s="16" t="s">
        <v>139</v>
      </c>
      <c r="E29" s="17" t="n">
        <v>0</v>
      </c>
      <c r="F29" s="17" t="n">
        <v>0</v>
      </c>
      <c r="G29" s="25" t="n">
        <v>0</v>
      </c>
      <c r="H29" s="17" t="n">
        <v>0</v>
      </c>
      <c r="I29" s="17" t="n">
        <v>0</v>
      </c>
      <c r="J29" s="17" t="n">
        <v>0</v>
      </c>
      <c r="K29" s="25"/>
      <c r="L29" s="25"/>
      <c r="M29" s="17"/>
      <c r="N29" s="25"/>
      <c r="O29" s="17"/>
      <c r="P29" s="17"/>
      <c r="Q29" s="17"/>
      <c r="R29" s="17"/>
      <c r="S29" s="17"/>
      <c r="T29" s="17"/>
      <c r="U29" s="25"/>
      <c r="V29" s="18" t="n">
        <f aca="false">SUM(E29:U29)*E$2</f>
        <v>0</v>
      </c>
      <c r="W29" s="19" t="n">
        <f aca="false">SUM(E29:L29)*E$2</f>
        <v>0</v>
      </c>
      <c r="X29" s="18" t="n">
        <f aca="false">SUM(M29:U29)*E$2</f>
        <v>0</v>
      </c>
      <c r="Y29" s="20" t="n">
        <v>2</v>
      </c>
      <c r="Z29" s="20" t="s">
        <v>102</v>
      </c>
      <c r="AB29" s="23"/>
      <c r="AC29" s="23" t="n">
        <v>90</v>
      </c>
      <c r="AD29" s="23"/>
      <c r="AE29" s="23"/>
      <c r="AF29" s="23"/>
      <c r="AG29" s="23"/>
      <c r="AH29" s="23"/>
      <c r="AI29" s="23"/>
      <c r="AJ29" s="19" t="str">
        <f aca="false">IF(ROUND(AI29,1)&lt;6,"Avaliação final","Aprovado")</f>
        <v>Avaliação final</v>
      </c>
    </row>
    <row r="30" customFormat="false" ht="14.25" hidden="false" customHeight="false" outlineLevel="0" collapsed="false">
      <c r="A30" s="14" t="s">
        <v>109</v>
      </c>
      <c r="B30" s="14" t="n">
        <v>47750</v>
      </c>
      <c r="C30" s="15" t="n">
        <v>25</v>
      </c>
      <c r="D30" s="16" t="s">
        <v>140</v>
      </c>
      <c r="E30" s="17" t="n">
        <v>0</v>
      </c>
      <c r="F30" s="17" t="n">
        <v>0</v>
      </c>
      <c r="G30" s="25" t="n">
        <v>0</v>
      </c>
      <c r="H30" s="17" t="n">
        <v>0</v>
      </c>
      <c r="I30" s="17" t="n">
        <v>0</v>
      </c>
      <c r="J30" s="17" t="n">
        <v>0</v>
      </c>
      <c r="K30" s="25"/>
      <c r="L30" s="25"/>
      <c r="M30" s="17"/>
      <c r="N30" s="25"/>
      <c r="O30" s="17"/>
      <c r="P30" s="17"/>
      <c r="Q30" s="17"/>
      <c r="R30" s="17"/>
      <c r="S30" s="17"/>
      <c r="T30" s="17"/>
      <c r="U30" s="25"/>
      <c r="V30" s="18" t="n">
        <f aca="false">SUM(E30:U30)*E$2</f>
        <v>0</v>
      </c>
      <c r="W30" s="19" t="n">
        <f aca="false">SUM(E30:L30)*E$2</f>
        <v>0</v>
      </c>
      <c r="X30" s="18" t="n">
        <f aca="false">SUM(M30:U30)*E$2</f>
        <v>0</v>
      </c>
      <c r="Y30" s="20" t="n">
        <v>6</v>
      </c>
      <c r="Z30" s="20" t="s">
        <v>111</v>
      </c>
      <c r="AB30" s="23"/>
      <c r="AC30" s="23" t="n">
        <v>60</v>
      </c>
      <c r="AD30" s="23"/>
      <c r="AE30" s="23"/>
      <c r="AF30" s="23"/>
      <c r="AG30" s="23"/>
      <c r="AH30" s="23"/>
      <c r="AI30" s="23"/>
      <c r="AJ30" s="19" t="str">
        <f aca="false">IF(ROUND(AI30,1)&lt;6,"Avaliação final","Aprovado")</f>
        <v>Avaliação final</v>
      </c>
    </row>
    <row r="31" customFormat="false" ht="14.25" hidden="false" customHeight="false" outlineLevel="0" collapsed="false">
      <c r="A31" s="14" t="s">
        <v>115</v>
      </c>
      <c r="B31" s="14" t="n">
        <v>38566</v>
      </c>
      <c r="C31" s="15" t="n">
        <v>26</v>
      </c>
      <c r="D31" s="16" t="s">
        <v>141</v>
      </c>
      <c r="E31" s="17" t="n">
        <v>0</v>
      </c>
      <c r="F31" s="17" t="n">
        <v>0</v>
      </c>
      <c r="G31" s="25" t="n">
        <v>1</v>
      </c>
      <c r="H31" s="17" t="n">
        <v>0</v>
      </c>
      <c r="I31" s="17" t="n">
        <v>0</v>
      </c>
      <c r="J31" s="17" t="n">
        <v>0</v>
      </c>
      <c r="K31" s="25"/>
      <c r="L31" s="25"/>
      <c r="M31" s="17"/>
      <c r="N31" s="25"/>
      <c r="O31" s="17"/>
      <c r="P31" s="17"/>
      <c r="Q31" s="17"/>
      <c r="R31" s="17"/>
      <c r="S31" s="17"/>
      <c r="T31" s="17"/>
      <c r="U31" s="25"/>
      <c r="V31" s="18" t="n">
        <f aca="false">SUM(E31:U31)*E$2</f>
        <v>3</v>
      </c>
      <c r="W31" s="19" t="n">
        <f aca="false">SUM(E31:L31)*E$2</f>
        <v>3</v>
      </c>
      <c r="X31" s="18" t="n">
        <f aca="false">SUM(M31:U31)*E$2</f>
        <v>0</v>
      </c>
      <c r="Y31" s="20" t="n">
        <v>7</v>
      </c>
      <c r="Z31" s="20" t="s">
        <v>117</v>
      </c>
      <c r="AB31" s="23"/>
      <c r="AC31" s="23" t="n">
        <v>55</v>
      </c>
      <c r="AD31" s="23"/>
      <c r="AE31" s="23"/>
      <c r="AF31" s="23"/>
      <c r="AG31" s="23"/>
      <c r="AH31" s="23"/>
      <c r="AI31" s="23"/>
      <c r="AJ31" s="19" t="str">
        <f aca="false">IF(ROUND(AI31,1)&lt;6,"Avaliação final","Aprovado")</f>
        <v>Avaliação final</v>
      </c>
    </row>
    <row r="32" customFormat="false" ht="14.25" hidden="false" customHeight="false" outlineLevel="0" collapsed="false">
      <c r="A32" s="14" t="s">
        <v>115</v>
      </c>
      <c r="B32" s="14" t="n">
        <v>38570</v>
      </c>
      <c r="C32" s="15" t="n">
        <v>27</v>
      </c>
      <c r="D32" s="16" t="s">
        <v>142</v>
      </c>
      <c r="E32" s="17" t="n">
        <v>1</v>
      </c>
      <c r="F32" s="17" t="n">
        <v>1</v>
      </c>
      <c r="G32" s="25" t="n">
        <v>0</v>
      </c>
      <c r="H32" s="17" t="n">
        <v>0</v>
      </c>
      <c r="I32" s="17" t="n">
        <v>0</v>
      </c>
      <c r="J32" s="17" t="n">
        <v>1</v>
      </c>
      <c r="K32" s="25"/>
      <c r="L32" s="25"/>
      <c r="M32" s="17"/>
      <c r="N32" s="25"/>
      <c r="O32" s="17"/>
      <c r="P32" s="17"/>
      <c r="Q32" s="17"/>
      <c r="R32" s="17"/>
      <c r="S32" s="17"/>
      <c r="T32" s="17"/>
      <c r="U32" s="25"/>
      <c r="V32" s="18" t="n">
        <f aca="false">SUM(E32:U32)*E$2</f>
        <v>9</v>
      </c>
      <c r="W32" s="19" t="n">
        <f aca="false">SUM(E32:L32)*E$2</f>
        <v>9</v>
      </c>
      <c r="X32" s="18" t="n">
        <f aca="false">SUM(M32:U32)*E$2</f>
        <v>0</v>
      </c>
      <c r="Y32" s="20" t="n">
        <v>7</v>
      </c>
      <c r="Z32" s="20" t="s">
        <v>117</v>
      </c>
      <c r="AB32" s="23"/>
      <c r="AC32" s="23" t="n">
        <v>55</v>
      </c>
      <c r="AD32" s="23"/>
      <c r="AE32" s="23"/>
      <c r="AF32" s="23"/>
      <c r="AG32" s="23"/>
      <c r="AH32" s="23"/>
      <c r="AI32" s="23"/>
      <c r="AJ32" s="26"/>
    </row>
    <row r="33" customFormat="false" ht="14.25" hidden="false" customHeight="false" outlineLevel="0" collapsed="false">
      <c r="A33" s="14" t="s">
        <v>113</v>
      </c>
      <c r="B33" s="14" t="n">
        <v>47773</v>
      </c>
      <c r="C33" s="15" t="n">
        <v>28</v>
      </c>
      <c r="D33" s="16" t="s">
        <v>143</v>
      </c>
      <c r="E33" s="17" t="n">
        <v>1</v>
      </c>
      <c r="F33" s="17" t="n">
        <v>1</v>
      </c>
      <c r="G33" s="25" t="n">
        <v>1</v>
      </c>
      <c r="H33" s="17" t="n">
        <v>0</v>
      </c>
      <c r="I33" s="17" t="n">
        <v>0</v>
      </c>
      <c r="J33" s="17" t="n">
        <v>0</v>
      </c>
      <c r="K33" s="25"/>
      <c r="L33" s="25"/>
      <c r="M33" s="17"/>
      <c r="N33" s="25"/>
      <c r="O33" s="17"/>
      <c r="P33" s="17"/>
      <c r="Q33" s="17"/>
      <c r="R33" s="17"/>
      <c r="S33" s="17"/>
      <c r="T33" s="17"/>
      <c r="U33" s="25"/>
      <c r="V33" s="18" t="n">
        <f aca="false">SUM(E33:U33)*E$2</f>
        <v>9</v>
      </c>
      <c r="W33" s="19" t="n">
        <f aca="false">SUM(E33:L33)*E$2</f>
        <v>9</v>
      </c>
      <c r="X33" s="18" t="n">
        <f aca="false">SUM(M33:U33)*E$2</f>
        <v>0</v>
      </c>
      <c r="Y33" s="20" t="n">
        <v>10</v>
      </c>
      <c r="Z33" s="20" t="s">
        <v>50</v>
      </c>
      <c r="AB33" s="23"/>
      <c r="AC33" s="23" t="n">
        <v>50</v>
      </c>
      <c r="AD33" s="23"/>
      <c r="AE33" s="23"/>
      <c r="AF33" s="23"/>
      <c r="AG33" s="23"/>
      <c r="AH33" s="23"/>
      <c r="AI33" s="23"/>
      <c r="AJ33" s="19" t="str">
        <f aca="false">IF(ROUND(AI33,1)&lt;6,"Avaliação final","Aprovado")</f>
        <v>Avaliação final</v>
      </c>
    </row>
    <row r="34" customFormat="false" ht="14.25" hidden="false" customHeight="false" outlineLevel="0" collapsed="false">
      <c r="A34" s="14" t="s">
        <v>130</v>
      </c>
      <c r="B34" s="14" t="n">
        <v>47775</v>
      </c>
      <c r="C34" s="15" t="n">
        <v>29</v>
      </c>
      <c r="D34" s="16" t="s">
        <v>144</v>
      </c>
      <c r="E34" s="17" t="n">
        <v>1</v>
      </c>
      <c r="F34" s="17" t="n">
        <v>0</v>
      </c>
      <c r="G34" s="25" t="n">
        <v>0</v>
      </c>
      <c r="H34" s="17" t="n">
        <v>0</v>
      </c>
      <c r="I34" s="17" t="n">
        <v>0</v>
      </c>
      <c r="J34" s="17" t="n">
        <v>0</v>
      </c>
      <c r="K34" s="25"/>
      <c r="L34" s="25"/>
      <c r="M34" s="17"/>
      <c r="N34" s="25"/>
      <c r="O34" s="17"/>
      <c r="P34" s="17"/>
      <c r="Q34" s="17"/>
      <c r="R34" s="17"/>
      <c r="S34" s="17"/>
      <c r="T34" s="17"/>
      <c r="U34" s="25"/>
      <c r="V34" s="18" t="n">
        <f aca="false">SUM(E34:U34)*E$2</f>
        <v>3</v>
      </c>
      <c r="W34" s="19" t="n">
        <f aca="false">SUM(E34:L34)*E$2</f>
        <v>3</v>
      </c>
      <c r="X34" s="18" t="n">
        <f aca="false">SUM(M34:U34)*E$2</f>
        <v>0</v>
      </c>
      <c r="Y34" s="20" t="n">
        <v>3</v>
      </c>
      <c r="Z34" s="20" t="s">
        <v>132</v>
      </c>
      <c r="AB34" s="23"/>
      <c r="AC34" s="23" t="n">
        <v>70</v>
      </c>
      <c r="AD34" s="23"/>
      <c r="AE34" s="23"/>
      <c r="AF34" s="23"/>
      <c r="AG34" s="23"/>
      <c r="AH34" s="23"/>
      <c r="AI34" s="23"/>
      <c r="AJ34" s="19" t="str">
        <f aca="false">IF(ROUND(AI34,1)&lt;6,"Avaliação final","Aprovado")</f>
        <v>Avaliação final</v>
      </c>
    </row>
    <row r="35" customFormat="false" ht="14.25" hidden="false" customHeight="false" outlineLevel="0" collapsed="false">
      <c r="A35" s="14" t="s">
        <v>130</v>
      </c>
      <c r="B35" s="14" t="n">
        <v>47752</v>
      </c>
      <c r="C35" s="15" t="n">
        <v>30</v>
      </c>
      <c r="D35" s="16" t="s">
        <v>145</v>
      </c>
      <c r="E35" s="17" t="n">
        <v>1</v>
      </c>
      <c r="F35" s="17" t="n">
        <v>0</v>
      </c>
      <c r="G35" s="25" t="n">
        <v>0</v>
      </c>
      <c r="H35" s="17" t="n">
        <v>0</v>
      </c>
      <c r="I35" s="17" t="n">
        <v>0</v>
      </c>
      <c r="J35" s="17" t="n">
        <v>0</v>
      </c>
      <c r="K35" s="25"/>
      <c r="L35" s="25"/>
      <c r="M35" s="17"/>
      <c r="N35" s="25"/>
      <c r="O35" s="17"/>
      <c r="P35" s="17"/>
      <c r="Q35" s="17"/>
      <c r="R35" s="17"/>
      <c r="S35" s="17"/>
      <c r="T35" s="17"/>
      <c r="U35" s="25"/>
      <c r="V35" s="18" t="n">
        <f aca="false">SUM(E35:U35)*E$2</f>
        <v>3</v>
      </c>
      <c r="W35" s="19" t="n">
        <f aca="false">SUM(E35:L35)*E$2</f>
        <v>3</v>
      </c>
      <c r="X35" s="18" t="n">
        <f aca="false">SUM(M35:U35)*E$2</f>
        <v>0</v>
      </c>
      <c r="Y35" s="20" t="n">
        <v>3</v>
      </c>
      <c r="Z35" s="20" t="s">
        <v>132</v>
      </c>
      <c r="AB35" s="23"/>
      <c r="AC35" s="23" t="n">
        <v>70</v>
      </c>
      <c r="AD35" s="23"/>
      <c r="AE35" s="23"/>
      <c r="AF35" s="23"/>
      <c r="AG35" s="23"/>
      <c r="AH35" s="23"/>
      <c r="AI35" s="23"/>
      <c r="AJ35" s="19" t="str">
        <f aca="false">IF(ROUND(AI35,1)&lt;6,"Avaliação final","Aprovado")</f>
        <v>Avaliação final</v>
      </c>
    </row>
    <row r="36" customFormat="false" ht="14.25" hidden="false" customHeight="false" outlineLevel="0" collapsed="false">
      <c r="A36" s="14" t="s">
        <v>106</v>
      </c>
      <c r="B36" s="14" t="n">
        <v>47780</v>
      </c>
      <c r="C36" s="15" t="n">
        <v>31</v>
      </c>
      <c r="D36" s="16" t="s">
        <v>146</v>
      </c>
      <c r="E36" s="17" t="n">
        <v>0</v>
      </c>
      <c r="F36" s="17" t="n">
        <v>0</v>
      </c>
      <c r="G36" s="17" t="n">
        <v>0</v>
      </c>
      <c r="H36" s="17" t="n">
        <v>1</v>
      </c>
      <c r="I36" s="17" t="n">
        <v>0</v>
      </c>
      <c r="J36" s="17" t="n"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8" t="n">
        <f aca="false">SUM(E36:U36)*E$2</f>
        <v>3</v>
      </c>
      <c r="W36" s="19" t="n">
        <f aca="false">SUM(E36:L36)*E$2</f>
        <v>3</v>
      </c>
      <c r="X36" s="18" t="n">
        <f aca="false">SUM(M36:U36)*E$2</f>
        <v>0</v>
      </c>
      <c r="Y36" s="20" t="n">
        <v>8</v>
      </c>
      <c r="Z36" s="20" t="s">
        <v>108</v>
      </c>
      <c r="AB36" s="23"/>
      <c r="AC36" s="23" t="n">
        <v>60</v>
      </c>
      <c r="AD36" s="23"/>
      <c r="AE36" s="23"/>
      <c r="AF36" s="23"/>
      <c r="AG36" s="23"/>
      <c r="AH36" s="23"/>
      <c r="AI36" s="23"/>
      <c r="AJ36" s="19"/>
    </row>
    <row r="37" customFormat="false" ht="14.25" hidden="false" customHeight="false" outlineLevel="0" collapsed="false">
      <c r="A37" s="14" t="s">
        <v>118</v>
      </c>
      <c r="B37" s="14" t="n">
        <v>47787</v>
      </c>
      <c r="C37" s="15" t="n">
        <v>32</v>
      </c>
      <c r="D37" s="16" t="s">
        <v>147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1</v>
      </c>
      <c r="J37" s="17" t="n">
        <v>0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8" t="n">
        <f aca="false">SUM(E37:U37)*E$2</f>
        <v>3</v>
      </c>
      <c r="W37" s="19" t="n">
        <f aca="false">SUM(E37:L37)*E$2</f>
        <v>3</v>
      </c>
      <c r="X37" s="18" t="n">
        <f aca="false">SUM(M37:U37)*E$2</f>
        <v>0</v>
      </c>
      <c r="Y37" s="20" t="n">
        <v>5</v>
      </c>
      <c r="Z37" s="20" t="s">
        <v>120</v>
      </c>
      <c r="AB37" s="23"/>
      <c r="AC37" s="23" t="n">
        <v>70</v>
      </c>
      <c r="AD37" s="23"/>
      <c r="AE37" s="23"/>
      <c r="AF37" s="23"/>
      <c r="AG37" s="23"/>
      <c r="AH37" s="23"/>
      <c r="AI37" s="23"/>
      <c r="AJ37" s="19" t="str">
        <f aca="false">IF(ROUND(AI37,1)&lt;6,"Avaliação final","Aprovado")</f>
        <v>Avaliação final</v>
      </c>
    </row>
    <row r="38" customFormat="false" ht="14.25" hidden="false" customHeight="false" outlineLevel="0" collapsed="false">
      <c r="A38" s="14" t="s">
        <v>103</v>
      </c>
      <c r="B38" s="14" t="n">
        <v>47789</v>
      </c>
      <c r="C38" s="15" t="n">
        <v>33</v>
      </c>
      <c r="D38" s="16" t="s">
        <v>148</v>
      </c>
      <c r="E38" s="17" t="n">
        <v>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8" t="n">
        <f aca="false">SUM(E38:U38)*E$2</f>
        <v>3</v>
      </c>
      <c r="W38" s="19" t="n">
        <f aca="false">SUM(E38:L38)*E$2</f>
        <v>3</v>
      </c>
      <c r="X38" s="18" t="n">
        <f aca="false">SUM(M38:U38)*E$2</f>
        <v>0</v>
      </c>
      <c r="Y38" s="20" t="n">
        <v>4</v>
      </c>
      <c r="Z38" s="20" t="s">
        <v>105</v>
      </c>
      <c r="AB38" s="23" t="s">
        <v>28</v>
      </c>
      <c r="AC38" s="23" t="n">
        <v>50</v>
      </c>
      <c r="AD38" s="23"/>
      <c r="AE38" s="23"/>
      <c r="AF38" s="23"/>
      <c r="AG38" s="23"/>
      <c r="AH38" s="23"/>
      <c r="AI38" s="23"/>
      <c r="AJ38" s="19" t="str">
        <f aca="false">IF(ROUND(AI38,1)&lt;6,"Avaliação final","Aprovado")</f>
        <v>Avaliação final</v>
      </c>
    </row>
    <row r="39" customFormat="false" ht="14.25" hidden="false" customHeight="false" outlineLevel="0" collapsed="false">
      <c r="A39" s="14" t="s">
        <v>118</v>
      </c>
      <c r="B39" s="14" t="n">
        <v>47779</v>
      </c>
      <c r="C39" s="15" t="n">
        <v>34</v>
      </c>
      <c r="D39" s="16" t="s">
        <v>149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8" t="n">
        <f aca="false">SUM(E39:U39)*E$2</f>
        <v>0</v>
      </c>
      <c r="W39" s="19" t="n">
        <f aca="false">SUM(E39:L39)*E$2</f>
        <v>0</v>
      </c>
      <c r="X39" s="18" t="n">
        <f aca="false">SUM(M39:U39)*E$2</f>
        <v>0</v>
      </c>
      <c r="Y39" s="20" t="n">
        <v>5</v>
      </c>
      <c r="Z39" s="20" t="s">
        <v>120</v>
      </c>
      <c r="AB39" s="23"/>
      <c r="AC39" s="23" t="n">
        <v>70</v>
      </c>
      <c r="AD39" s="23"/>
      <c r="AE39" s="23"/>
      <c r="AF39" s="23"/>
      <c r="AG39" s="23"/>
      <c r="AH39" s="23"/>
      <c r="AI39" s="23"/>
      <c r="AJ39" s="19" t="str">
        <f aca="false">IF(ROUND(AI39,1)&lt;6,"Avaliação final","Aprovado")</f>
        <v>Avaliação final</v>
      </c>
    </row>
    <row r="40" customFormat="false" ht="14.25" hidden="false" customHeight="false" outlineLevel="0" collapsed="false">
      <c r="A40" s="14" t="s">
        <v>121</v>
      </c>
      <c r="B40" s="14" t="n">
        <v>47785</v>
      </c>
      <c r="C40" s="15" t="n">
        <v>35</v>
      </c>
      <c r="D40" s="16" t="s">
        <v>15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1</v>
      </c>
      <c r="J40" s="17" t="n">
        <v>1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8" t="n">
        <f aca="false">SUM(E40:U40)*E$2</f>
        <v>6</v>
      </c>
      <c r="W40" s="19" t="n">
        <f aca="false">SUM(E40:L40)*E$2</f>
        <v>6</v>
      </c>
      <c r="X40" s="18" t="n">
        <f aca="false">SUM(M40:U40)*E$2</f>
        <v>0</v>
      </c>
      <c r="Y40" s="20" t="n">
        <v>9</v>
      </c>
      <c r="Z40" s="20" t="s">
        <v>123</v>
      </c>
      <c r="AB40" s="23"/>
      <c r="AC40" s="23" t="n">
        <v>55</v>
      </c>
      <c r="AD40" s="23"/>
      <c r="AE40" s="23"/>
      <c r="AF40" s="23"/>
      <c r="AG40" s="23"/>
      <c r="AH40" s="23"/>
      <c r="AI40" s="23"/>
      <c r="AJ40" s="19" t="str">
        <f aca="false">IF(ROUND(AI40,1)&lt;6,"Avaliação final","Aprovado")</f>
        <v>Avaliação final</v>
      </c>
    </row>
    <row r="41" customFormat="false" ht="14.25" hidden="false" customHeight="false" outlineLevel="0" collapsed="false">
      <c r="A41" s="14" t="s">
        <v>113</v>
      </c>
      <c r="B41" s="14" t="n">
        <v>47778</v>
      </c>
      <c r="C41" s="15" t="n">
        <v>36</v>
      </c>
      <c r="D41" s="16" t="s">
        <v>151</v>
      </c>
      <c r="E41" s="17" t="n">
        <v>1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8" t="n">
        <f aca="false">SUM(E41:U41)*E$2</f>
        <v>3</v>
      </c>
      <c r="W41" s="19" t="n">
        <f aca="false">SUM(E41:L41)*E$2</f>
        <v>3</v>
      </c>
      <c r="X41" s="18" t="n">
        <f aca="false">SUM(M41:U41)*E$2</f>
        <v>0</v>
      </c>
      <c r="Y41" s="20" t="n">
        <v>10</v>
      </c>
      <c r="Z41" s="20" t="s">
        <v>50</v>
      </c>
      <c r="AB41" s="23"/>
      <c r="AC41" s="23" t="n">
        <v>50</v>
      </c>
      <c r="AD41" s="23"/>
      <c r="AE41" s="23"/>
      <c r="AF41" s="23"/>
      <c r="AG41" s="23"/>
      <c r="AH41" s="23"/>
      <c r="AI41" s="23"/>
      <c r="AJ41" s="19" t="str">
        <f aca="false">IF(ROUND(AI41,1)&lt;6,"Avaliação final","Aprovado")</f>
        <v>Avaliação final</v>
      </c>
    </row>
    <row r="42" customFormat="false" ht="15" hidden="false" customHeight="true" outlineLevel="0" collapsed="false">
      <c r="A42" s="14" t="s">
        <v>118</v>
      </c>
      <c r="B42" s="14" t="n">
        <v>47759</v>
      </c>
      <c r="C42" s="15" t="n">
        <v>37</v>
      </c>
      <c r="D42" s="16" t="s">
        <v>152</v>
      </c>
      <c r="E42" s="17" t="n">
        <v>0</v>
      </c>
      <c r="F42" s="17" t="n">
        <v>1</v>
      </c>
      <c r="G42" s="17" t="n">
        <v>0</v>
      </c>
      <c r="H42" s="17" t="n">
        <v>0</v>
      </c>
      <c r="I42" s="17" t="n">
        <v>0</v>
      </c>
      <c r="J42" s="17" t="n">
        <v>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8" t="n">
        <f aca="false">SUM(E42:U42)*E$2</f>
        <v>3</v>
      </c>
      <c r="W42" s="19" t="n">
        <f aca="false">SUM(E42:L42)*E$2</f>
        <v>3</v>
      </c>
      <c r="X42" s="18" t="n">
        <f aca="false">SUM(M42:U42)*E$2</f>
        <v>0</v>
      </c>
      <c r="Y42" s="20" t="n">
        <v>5</v>
      </c>
      <c r="Z42" s="20" t="s">
        <v>120</v>
      </c>
      <c r="AB42" s="23"/>
      <c r="AC42" s="23" t="n">
        <v>70</v>
      </c>
      <c r="AD42" s="23"/>
      <c r="AE42" s="23"/>
      <c r="AF42" s="23"/>
      <c r="AG42" s="23"/>
      <c r="AH42" s="23"/>
      <c r="AI42" s="23"/>
      <c r="AJ42" s="19" t="str">
        <f aca="false">IF(ROUND(AI42,1)&lt;6,"Avaliação final","Aprovado")</f>
        <v>Avaliação final</v>
      </c>
    </row>
    <row r="43" customFormat="false" ht="15" hidden="false" customHeight="true" outlineLevel="0" collapsed="false">
      <c r="A43" s="14" t="s">
        <v>97</v>
      </c>
      <c r="B43" s="14" t="n">
        <v>43940</v>
      </c>
      <c r="C43" s="15" t="n">
        <v>38</v>
      </c>
      <c r="D43" s="16" t="s">
        <v>15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8" t="n">
        <f aca="false">SUM(E43:U43)*E$2</f>
        <v>0</v>
      </c>
      <c r="W43" s="19" t="n">
        <f aca="false">SUM(E43:L43)*E$2</f>
        <v>0</v>
      </c>
      <c r="X43" s="18" t="n">
        <f aca="false">SUM(M43:U43)*E$2</f>
        <v>0</v>
      </c>
      <c r="Y43" s="20" t="n">
        <v>1</v>
      </c>
      <c r="Z43" s="20" t="s">
        <v>99</v>
      </c>
      <c r="AB43" s="23"/>
      <c r="AC43" s="23" t="n">
        <v>70</v>
      </c>
      <c r="AD43" s="23"/>
      <c r="AE43" s="23"/>
      <c r="AF43" s="23"/>
      <c r="AG43" s="23"/>
      <c r="AH43" s="23"/>
      <c r="AI43" s="23"/>
      <c r="AJ43" s="19" t="str">
        <f aca="false">IF(ROUND(AI43,1)&lt;6,"Avaliação final","Aprovado")</f>
        <v>Avaliação final</v>
      </c>
    </row>
    <row r="44" customFormat="false" ht="14.25" hidden="false" customHeight="false" outlineLevel="0" collapsed="false">
      <c r="A44" s="33"/>
      <c r="E44" s="28" t="e">
        <f aca="false">NA()</f>
        <v>#N/A</v>
      </c>
      <c r="F44" s="28" t="e">
        <f aca="false">NA()</f>
        <v>#N/A</v>
      </c>
      <c r="G44" s="28" t="e">
        <f aca="false">NA()</f>
        <v>#N/A</v>
      </c>
      <c r="H44" s="28" t="e">
        <f aca="false">NA()</f>
        <v>#N/A</v>
      </c>
      <c r="I44" s="28" t="e">
        <f aca="false">NA()</f>
        <v>#N/A</v>
      </c>
      <c r="J44" s="28" t="e">
        <f aca="false">NA()</f>
        <v>#N/A</v>
      </c>
      <c r="K44" s="28" t="e">
        <f aca="false">NA()</f>
        <v>#N/A</v>
      </c>
      <c r="L44" s="28" t="e">
        <f aca="false">NA()</f>
        <v>#N/A</v>
      </c>
      <c r="M44" s="28" t="e">
        <f aca="false">NA()</f>
        <v>#N/A</v>
      </c>
      <c r="N44" s="28" t="e">
        <f aca="false">NA()</f>
        <v>#N/A</v>
      </c>
      <c r="O44" s="28" t="e">
        <f aca="false">NA()</f>
        <v>#N/A</v>
      </c>
      <c r="P44" s="28" t="e">
        <f aca="false">NA()</f>
        <v>#N/A</v>
      </c>
      <c r="Q44" s="28" t="e">
        <f aca="false">NA()</f>
        <v>#N/A</v>
      </c>
      <c r="R44" s="28" t="e">
        <f aca="false">NA()</f>
        <v>#N/A</v>
      </c>
      <c r="S44" s="28" t="e">
        <f aca="false">NA()</f>
        <v>#N/A</v>
      </c>
      <c r="T44" s="28" t="e">
        <f aca="false">NA()</f>
        <v>#N/A</v>
      </c>
      <c r="U44" s="28" t="e">
        <f aca="false">NA()</f>
        <v>#N/A</v>
      </c>
      <c r="V44" s="34" t="e">
        <f aca="false">SUM(E44:U44)*E$2</f>
        <v>#N/A</v>
      </c>
      <c r="W44" s="35" t="e">
        <f aca="false">SUM(E44:L44)*E$2</f>
        <v>#N/A</v>
      </c>
      <c r="X44" s="34" t="e">
        <f aca="false">SUM(M44:U44)*E$2</f>
        <v>#N/A</v>
      </c>
      <c r="Y44" s="20"/>
      <c r="AB44" s="23"/>
      <c r="AC44" s="23"/>
      <c r="AD44" s="23"/>
      <c r="AE44" s="23"/>
      <c r="AF44" s="23"/>
      <c r="AG44" s="23"/>
      <c r="AH44" s="23"/>
      <c r="AI44" s="23"/>
      <c r="AJ44" s="19" t="str">
        <f aca="false">IF(ROUND(AI44,1)&lt;6,"Avaliação final","Aprovado")</f>
        <v>Avaliação final</v>
      </c>
    </row>
    <row r="45" customFormat="false" ht="15" hidden="false" customHeight="true" outlineLevel="0" collapsed="false">
      <c r="Y45" s="3" t="s">
        <v>94</v>
      </c>
      <c r="AB45" s="23"/>
      <c r="AC45" s="23"/>
      <c r="AD45" s="23"/>
      <c r="AE45" s="23"/>
      <c r="AF45" s="23"/>
      <c r="AG45" s="23"/>
      <c r="AH45" s="23"/>
      <c r="AI45" s="23"/>
      <c r="AJ45" s="19" t="str">
        <f aca="false">IF(ROUND(AI45,1)&lt;6,"Avaliação final","Aprovado")</f>
        <v>Avaliação final</v>
      </c>
    </row>
    <row r="46" customFormat="false" ht="14.25" hidden="false" customHeight="false" outlineLevel="0" collapsed="false">
      <c r="Y46" s="3" t="s">
        <v>95</v>
      </c>
      <c r="Z46" s="29" t="e">
        <f aca="false">AVERAGE(AB6:AB38)</f>
        <v>#DIV/0!</v>
      </c>
      <c r="AB46" s="23"/>
      <c r="AC46" s="23"/>
      <c r="AD46" s="23"/>
      <c r="AE46" s="23"/>
      <c r="AF46" s="23"/>
      <c r="AG46" s="23"/>
      <c r="AH46" s="23"/>
      <c r="AI46" s="23"/>
      <c r="AJ46" s="19" t="str">
        <f aca="false">IF(ROUND(AI46,1)&lt;6,"Avaliação final","Aprovado")</f>
        <v>Avaliação final</v>
      </c>
    </row>
    <row r="47" customFormat="false" ht="14.25" hidden="false" customHeight="false" outlineLevel="0" collapsed="false">
      <c r="Y47" s="3" t="s">
        <v>96</v>
      </c>
      <c r="Z47" s="30" t="e">
        <f aca="false">LARGE(AB6:AB38,1)</f>
        <v>#VALUE!</v>
      </c>
      <c r="AB47" s="23"/>
      <c r="AC47" s="23"/>
      <c r="AD47" s="23"/>
      <c r="AE47" s="23"/>
      <c r="AF47" s="23"/>
      <c r="AG47" s="23"/>
      <c r="AH47" s="23"/>
      <c r="AI47" s="23"/>
      <c r="AJ47" s="19" t="str">
        <f aca="false">IF(ROUND(AI47,1)&lt;6,"Avaliação final","Aprovado")</f>
        <v>Avaliação final</v>
      </c>
    </row>
    <row r="48" customFormat="false" ht="14.25" hidden="false" customHeight="false" outlineLevel="0" collapsed="false">
      <c r="Z48" s="30" t="e">
        <f aca="false">SMALL(AB6:AB38,1)</f>
        <v>#VALUE!</v>
      </c>
      <c r="AA48" s="29"/>
      <c r="AB48" s="23"/>
      <c r="AC48" s="23"/>
      <c r="AD48" s="23"/>
      <c r="AE48" s="23"/>
      <c r="AF48" s="23"/>
      <c r="AG48" s="23"/>
      <c r="AH48" s="23"/>
      <c r="AI48" s="23"/>
      <c r="AJ48" s="19"/>
    </row>
    <row r="49" customFormat="false" ht="14.25" hidden="false" customHeight="false" outlineLevel="0" collapsed="false">
      <c r="AA49" s="30"/>
      <c r="AB49" s="23"/>
      <c r="AC49" s="23"/>
      <c r="AD49" s="23"/>
      <c r="AE49" s="23"/>
      <c r="AF49" s="23"/>
      <c r="AG49" s="23"/>
      <c r="AH49" s="23"/>
      <c r="AI49" s="23"/>
      <c r="AJ49" s="19" t="str">
        <f aca="false">IF(ROUND(AI49,1)&lt;6,"Avaliação final","Aprovado")</f>
        <v>Avaliação final</v>
      </c>
    </row>
    <row r="50" customFormat="false" ht="14.25" hidden="false" customHeight="false" outlineLevel="0" collapsed="false">
      <c r="AA50" s="30"/>
      <c r="AB50" s="23"/>
      <c r="AC50" s="23"/>
      <c r="AD50" s="23"/>
      <c r="AE50" s="23"/>
      <c r="AF50" s="23"/>
      <c r="AG50" s="23"/>
      <c r="AH50" s="23"/>
      <c r="AI50" s="23"/>
      <c r="AJ50" s="19" t="str">
        <f aca="false">IF(ROUND(AI50,1)&lt;6,"Avaliação final","Aprovado")</f>
        <v>Avaliação final</v>
      </c>
    </row>
    <row r="52" customFormat="false" ht="14.25" hidden="false" customHeight="false" outlineLevel="0" collapsed="false">
      <c r="AB52" s="29" t="e">
        <f aca="false">AVERAGE(AD7:AD41)</f>
        <v>#DIV/0!</v>
      </c>
      <c r="AC52" s="29" t="e">
        <f aca="false">AVERAGE(AE7:AE41)</f>
        <v>#DIV/0!</v>
      </c>
      <c r="AD52" s="29" t="e">
        <f aca="false">AVERAGE(AF7:AF41)</f>
        <v>#DIV/0!</v>
      </c>
      <c r="AE52" s="29" t="e">
        <f aca="false">AVERAGE(AG7:AG41)</f>
        <v>#DIV/0!</v>
      </c>
      <c r="AF52" s="29" t="e">
        <f aca="false">AVERAGE(AI7:AI41)</f>
        <v>#DIV/0!</v>
      </c>
      <c r="AG52" s="29" t="e">
        <f aca="false">AVERAGE(AJ7:AJ41)</f>
        <v>#DIV/0!</v>
      </c>
      <c r="AH52" s="29"/>
      <c r="AI52" s="29" t="e">
        <f aca="false">AVERAGE(AK7:AK41)</f>
        <v>#DIV/0!</v>
      </c>
    </row>
    <row r="53" customFormat="false" ht="14.25" hidden="false" customHeight="false" outlineLevel="0" collapsed="false">
      <c r="AB53" s="30" t="e">
        <f aca="false">LARGE(AD7:AD41,1)</f>
        <v>#VALUE!</v>
      </c>
      <c r="AC53" s="30" t="e">
        <f aca="false">LARGE(AE7:AE41,1)</f>
        <v>#VALUE!</v>
      </c>
      <c r="AD53" s="30" t="e">
        <f aca="false">LARGE(AF7:AF41,1)</f>
        <v>#VALUE!</v>
      </c>
      <c r="AE53" s="30" t="e">
        <f aca="false">LARGE(AG7:AG41,1)</f>
        <v>#VALUE!</v>
      </c>
      <c r="AF53" s="30" t="e">
        <f aca="false">LARGE(AI7:AI41,1)</f>
        <v>#VALUE!</v>
      </c>
      <c r="AG53" s="30" t="e">
        <f aca="false">LARGE(AJ7:AJ41,1)</f>
        <v>#VALUE!</v>
      </c>
      <c r="AH53" s="30"/>
      <c r="AI53" s="30" t="e">
        <f aca="false">LARGE(AK7:AK41,1)</f>
        <v>#VALUE!</v>
      </c>
    </row>
    <row r="54" customFormat="false" ht="14.25" hidden="false" customHeight="false" outlineLevel="0" collapsed="false">
      <c r="AB54" s="30" t="e">
        <f aca="false">SMALL(AD7:AD41,1)</f>
        <v>#VALUE!</v>
      </c>
      <c r="AC54" s="30" t="e">
        <f aca="false">SMALL(AE7:AE41,1)</f>
        <v>#VALUE!</v>
      </c>
      <c r="AD54" s="30" t="e">
        <f aca="false">SMALL(AF7:AF41,1)</f>
        <v>#VALUE!</v>
      </c>
      <c r="AE54" s="30" t="e">
        <f aca="false">SMALL(AG7:AG41,1)</f>
        <v>#VALUE!</v>
      </c>
      <c r="AF54" s="30" t="e">
        <f aca="false">SMALL(AI7:AI41,1)</f>
        <v>#VALUE!</v>
      </c>
      <c r="AG54" s="30" t="e">
        <f aca="false">SMALL(AJ7:AJ41,1)</f>
        <v>#VALUE!</v>
      </c>
      <c r="AH54" s="30"/>
      <c r="AI54" s="30" t="e">
        <f aca="false">SMALL(AK7:AK41,1)</f>
        <v>#VALUE!</v>
      </c>
    </row>
  </sheetData>
  <autoFilter ref="A5:AJ48"/>
  <conditionalFormatting sqref="AB7:AI50">
    <cfRule type="cellIs" priority="2" operator="lessThan" aboveAverage="0" equalAverage="0" bottom="0" percent="0" rank="0" text="" dxfId="8">
      <formula>6</formula>
    </cfRule>
    <cfRule type="cellIs" priority="3" operator="greaterThanOrEqual" aboveAverage="0" equalAverage="0" bottom="0" percent="0" rank="0" text="" dxfId="9">
      <formula>6</formula>
    </cfRule>
  </conditionalFormatting>
  <conditionalFormatting sqref="AJ7:AJ50">
    <cfRule type="cellIs" priority="4" operator="equal" aboveAverage="0" equalAverage="0" bottom="0" percent="0" rank="0" text="" dxfId="10">
      <formula>"Avaliação final"</formula>
    </cfRule>
  </conditionalFormatting>
  <printOptions headings="false" gridLines="false" gridLinesSet="true" horizontalCentered="true" verticalCentered="true"/>
  <pageMargins left="0.511805555555556" right="0.511805555555556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V6" activeCellId="0" sqref="V6:AL4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6" width="7.11"/>
    <col collapsed="false" customWidth="true" hidden="false" outlineLevel="0" max="2" min="2" style="36" width="2.99"/>
    <col collapsed="false" customWidth="true" hidden="false" outlineLevel="0" max="3" min="3" style="36" width="57.61"/>
    <col collapsed="false" customWidth="true" hidden="false" outlineLevel="0" max="4" min="4" style="36" width="6.37"/>
    <col collapsed="false" customWidth="true" hidden="false" outlineLevel="0" max="49" min="5" style="36" width="1.99"/>
    <col collapsed="false" customWidth="true" hidden="false" outlineLevel="0" max="50" min="50" style="36" width="3.87"/>
    <col collapsed="false" customWidth="true" hidden="false" outlineLevel="0" max="51" min="51" style="37" width="1.99"/>
    <col collapsed="false" customWidth="false" hidden="false" outlineLevel="0" max="257" min="52" style="36" width="9.12"/>
  </cols>
  <sheetData>
    <row r="1" customFormat="false" ht="12" hidden="false" customHeight="true" outlineLevel="0" collapsed="false">
      <c r="A1" s="38" t="s">
        <v>154</v>
      </c>
      <c r="AB1" s="39" t="s">
        <v>155</v>
      </c>
      <c r="AC1" s="39"/>
    </row>
    <row r="2" customFormat="false" ht="12.75" hidden="false" customHeight="false" outlineLevel="0" collapsed="false">
      <c r="A2" s="38" t="s">
        <v>156</v>
      </c>
      <c r="AB2" s="39" t="s">
        <v>157</v>
      </c>
      <c r="AC2" s="39"/>
    </row>
    <row r="3" customFormat="false" ht="12.75" hidden="false" customHeight="false" outlineLevel="0" collapsed="false">
      <c r="A3" s="38" t="s">
        <v>158</v>
      </c>
      <c r="AB3" s="39" t="s">
        <v>159</v>
      </c>
      <c r="AC3" s="39"/>
    </row>
    <row r="4" customFormat="false" ht="12.75" hidden="false" customHeight="false" outlineLevel="0" collapsed="false">
      <c r="A4" s="38" t="s">
        <v>160</v>
      </c>
      <c r="AB4" s="39" t="s">
        <v>161</v>
      </c>
      <c r="AC4" s="39"/>
    </row>
    <row r="6" customFormat="false" ht="12.75" hidden="false" customHeight="false" outlineLevel="0" collapsed="false">
      <c r="A6" s="40"/>
      <c r="B6" s="41"/>
      <c r="C6" s="42"/>
      <c r="D6" s="43" t="s">
        <v>162</v>
      </c>
      <c r="E6" s="44" t="n">
        <f aca="false">'Turma 01'!E2</f>
        <v>3</v>
      </c>
      <c r="F6" s="44" t="n">
        <f aca="false">'Turma 01'!F2</f>
        <v>3</v>
      </c>
      <c r="G6" s="44" t="n">
        <f aca="false">'Turma 01'!G2</f>
        <v>3</v>
      </c>
      <c r="H6" s="44" t="n">
        <f aca="false">'Turma 01'!H2</f>
        <v>3</v>
      </c>
      <c r="I6" s="44" t="n">
        <f aca="false">'Turma 01'!I2</f>
        <v>3</v>
      </c>
      <c r="J6" s="44" t="n">
        <f aca="false">'Turma 01'!J2</f>
        <v>3</v>
      </c>
      <c r="K6" s="44" t="n">
        <f aca="false">'Turma 01'!K2</f>
        <v>3</v>
      </c>
      <c r="L6" s="44" t="n">
        <f aca="false">'Turma 01'!L2</f>
        <v>3</v>
      </c>
      <c r="M6" s="44" t="n">
        <f aca="false">'Turma 01'!M2</f>
        <v>3</v>
      </c>
      <c r="N6" s="44" t="n">
        <f aca="false">'Turma 01'!N2</f>
        <v>3</v>
      </c>
      <c r="O6" s="44" t="n">
        <f aca="false">'Turma 01'!O2</f>
        <v>3</v>
      </c>
      <c r="P6" s="44" t="n">
        <f aca="false">'Turma 01'!P2</f>
        <v>3</v>
      </c>
      <c r="Q6" s="44" t="n">
        <f aca="false">'Turma 01'!Q2</f>
        <v>3</v>
      </c>
      <c r="R6" s="44" t="n">
        <f aca="false">'Turma 01'!R2</f>
        <v>3</v>
      </c>
      <c r="S6" s="44" t="n">
        <f aca="false">'Turma 01'!S2</f>
        <v>3</v>
      </c>
      <c r="T6" s="44" t="n">
        <f aca="false">'Turma 01'!T2</f>
        <v>3</v>
      </c>
      <c r="U6" s="44" t="n">
        <f aca="false">'Turma 01'!U2</f>
        <v>3</v>
      </c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5"/>
      <c r="AY6" s="45"/>
    </row>
    <row r="7" customFormat="false" ht="12.75" hidden="false" customHeight="false" outlineLevel="0" collapsed="false">
      <c r="A7" s="40"/>
      <c r="B7" s="41"/>
      <c r="C7" s="46"/>
      <c r="D7" s="47" t="s">
        <v>163</v>
      </c>
      <c r="E7" s="44" t="n">
        <f aca="false">'Turma 01'!E3</f>
        <v>25</v>
      </c>
      <c r="F7" s="44" t="n">
        <f aca="false">'Turma 01'!F3</f>
        <v>4</v>
      </c>
      <c r="G7" s="44" t="n">
        <f aca="false">'Turma 01'!G3</f>
        <v>11</v>
      </c>
      <c r="H7" s="44" t="n">
        <f aca="false">'Turma 01'!H3</f>
        <v>18</v>
      </c>
      <c r="I7" s="44" t="n">
        <f aca="false">'Turma 01'!I3</f>
        <v>25</v>
      </c>
      <c r="J7" s="44" t="n">
        <f aca="false">'Turma 01'!J3</f>
        <v>1</v>
      </c>
      <c r="K7" s="44" t="n">
        <f aca="false">'Turma 01'!K3</f>
        <v>8</v>
      </c>
      <c r="L7" s="44" t="n">
        <f aca="false">'Turma 01'!L3</f>
        <v>15</v>
      </c>
      <c r="M7" s="44" t="n">
        <f aca="false">'Turma 01'!M3</f>
        <v>29</v>
      </c>
      <c r="N7" s="44" t="n">
        <f aca="false">'Turma 01'!N3</f>
        <v>6</v>
      </c>
      <c r="O7" s="44" t="n">
        <f aca="false">'Turma 01'!O3</f>
        <v>13</v>
      </c>
      <c r="P7" s="44" t="n">
        <f aca="false">'Turma 01'!P3</f>
        <v>20</v>
      </c>
      <c r="Q7" s="44" t="n">
        <f aca="false">'Turma 01'!Q3</f>
        <v>27</v>
      </c>
      <c r="R7" s="44" t="n">
        <f aca="false">'Turma 01'!R3</f>
        <v>3</v>
      </c>
      <c r="S7" s="44" t="n">
        <f aca="false">'Turma 01'!S3</f>
        <v>10</v>
      </c>
      <c r="T7" s="44" t="n">
        <f aca="false">'Turma 01'!T3</f>
        <v>17</v>
      </c>
      <c r="U7" s="44" t="n">
        <f aca="false">'Turma 01'!U3</f>
        <v>1</v>
      </c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5"/>
      <c r="AY7" s="45"/>
    </row>
    <row r="8" customFormat="false" ht="12.75" hidden="false" customHeight="false" outlineLevel="0" collapsed="false">
      <c r="A8" s="48" t="s">
        <v>7</v>
      </c>
      <c r="B8" s="49" t="s">
        <v>8</v>
      </c>
      <c r="C8" s="50" t="s">
        <v>164</v>
      </c>
      <c r="D8" s="47" t="s">
        <v>165</v>
      </c>
      <c r="E8" s="44" t="n">
        <f aca="false">'Turma 01'!E4</f>
        <v>2</v>
      </c>
      <c r="F8" s="44" t="n">
        <f aca="false">'Turma 01'!F4</f>
        <v>3</v>
      </c>
      <c r="G8" s="44" t="n">
        <f aca="false">'Turma 01'!G4</f>
        <v>3</v>
      </c>
      <c r="H8" s="44" t="n">
        <f aca="false">'Turma 01'!H4</f>
        <v>3</v>
      </c>
      <c r="I8" s="44" t="n">
        <f aca="false">'Turma 01'!I4</f>
        <v>3</v>
      </c>
      <c r="J8" s="44" t="n">
        <f aca="false">'Turma 01'!J4</f>
        <v>4</v>
      </c>
      <c r="K8" s="44" t="n">
        <f aca="false">'Turma 01'!K4</f>
        <v>4</v>
      </c>
      <c r="L8" s="44" t="n">
        <f aca="false">'Turma 01'!L4</f>
        <v>4</v>
      </c>
      <c r="M8" s="44" t="n">
        <f aca="false">'Turma 01'!M4</f>
        <v>4</v>
      </c>
      <c r="N8" s="44" t="n">
        <f aca="false">'Turma 01'!N4</f>
        <v>5</v>
      </c>
      <c r="O8" s="44" t="n">
        <f aca="false">'Turma 01'!O4</f>
        <v>5</v>
      </c>
      <c r="P8" s="44" t="n">
        <f aca="false">'Turma 01'!P4</f>
        <v>5</v>
      </c>
      <c r="Q8" s="44" t="n">
        <f aca="false">'Turma 01'!Q4</f>
        <v>5</v>
      </c>
      <c r="R8" s="44" t="n">
        <f aca="false">'Turma 01'!R4</f>
        <v>6</v>
      </c>
      <c r="S8" s="44" t="n">
        <f aca="false">'Turma 01'!S4</f>
        <v>6</v>
      </c>
      <c r="T8" s="44" t="n">
        <f aca="false">'Turma 01'!T4</f>
        <v>6</v>
      </c>
      <c r="U8" s="44" t="n">
        <f aca="false">'Turma 01'!U4</f>
        <v>7</v>
      </c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8" t="s">
        <v>11</v>
      </c>
      <c r="AY8" s="48" t="s">
        <v>166</v>
      </c>
    </row>
    <row r="9" customFormat="false" ht="13.5" hidden="false" customHeight="false" outlineLevel="0" collapsed="false">
      <c r="A9" s="51" t="n">
        <f aca="false">'Turma 01'!B7</f>
        <v>47726</v>
      </c>
      <c r="B9" s="52" t="n">
        <v>1</v>
      </c>
      <c r="C9" s="53" t="str">
        <f aca="false">'Turma 01'!D7</f>
        <v>ALESSANDRA BUSSOLIN JOEKEL </v>
      </c>
      <c r="D9" s="54"/>
      <c r="E9" s="55" t="str">
        <f aca="false">IF('Turma 01'!E7=0,"●",'Turma 01'!E$2)</f>
        <v>●</v>
      </c>
      <c r="F9" s="55" t="str">
        <f aca="false">IF('Turma 01'!F7=0,"●",'Turma 01'!F$2)</f>
        <v>●</v>
      </c>
      <c r="G9" s="55" t="str">
        <f aca="false">IF('Turma 01'!G7=0,"●",'Turma 01'!G$2)</f>
        <v>●</v>
      </c>
      <c r="H9" s="55" t="n">
        <f aca="false">IF('Turma 01'!H7=0,"●",'Turma 01'!H$2)</f>
        <v>3</v>
      </c>
      <c r="I9" s="55" t="str">
        <f aca="false">IF('Turma 01'!I7=0,"●",'Turma 01'!I$2)</f>
        <v>●</v>
      </c>
      <c r="J9" s="55" t="str">
        <f aca="false">IF('Turma 01'!J7=0,"●",'Turma 01'!J$2)</f>
        <v>●</v>
      </c>
      <c r="K9" s="55" t="str">
        <f aca="false">IF('Turma 01'!K7=0,"●",'Turma 01'!K$2)</f>
        <v>●</v>
      </c>
      <c r="L9" s="55" t="str">
        <f aca="false">IF('Turma 01'!L7=0,"●",'Turma 01'!L$2)</f>
        <v>●</v>
      </c>
      <c r="M9" s="55" t="str">
        <f aca="false">IF('Turma 01'!M7=0,"●",'Turma 01'!M$2)</f>
        <v>●</v>
      </c>
      <c r="N9" s="55" t="str">
        <f aca="false">IF('Turma 01'!N7=0,"●",'Turma 01'!N$2)</f>
        <v>●</v>
      </c>
      <c r="O9" s="55" t="str">
        <f aca="false">IF('Turma 01'!O7=0,"●",'Turma 01'!O$2)</f>
        <v>●</v>
      </c>
      <c r="P9" s="55" t="str">
        <f aca="false">IF('Turma 01'!P7=0,"●",'Turma 01'!P$2)</f>
        <v>●</v>
      </c>
      <c r="Q9" s="55" t="str">
        <f aca="false">IF('Turma 01'!Q7=0,"●",'Turma 01'!Q$2)</f>
        <v>●</v>
      </c>
      <c r="R9" s="55" t="str">
        <f aca="false">IF('Turma 01'!R7=0,"●",'Turma 01'!R$2)</f>
        <v>●</v>
      </c>
      <c r="S9" s="55" t="str">
        <f aca="false">IF('Turma 01'!S7=0,"●",'Turma 01'!S$2)</f>
        <v>●</v>
      </c>
      <c r="T9" s="55" t="str">
        <f aca="false">IF('Turma 01'!T7=0,"●",'Turma 01'!T$2)</f>
        <v>●</v>
      </c>
      <c r="U9" s="55" t="str">
        <f aca="false">IF('Turma 01'!U7=0,"●",'Turma 01'!U$2)</f>
        <v>●</v>
      </c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 t="n">
        <f aca="false">'Turma 01'!V7</f>
        <v>3</v>
      </c>
      <c r="AY9" s="56"/>
    </row>
    <row r="10" customFormat="false" ht="13.5" hidden="false" customHeight="false" outlineLevel="0" collapsed="false">
      <c r="A10" s="57" t="n">
        <f aca="false">'Turma 01'!B8</f>
        <v>47733</v>
      </c>
      <c r="B10" s="58" t="n">
        <v>2</v>
      </c>
      <c r="C10" s="59" t="str">
        <f aca="false">'Turma 01'!D8</f>
        <v>ALINE DALOSSE FRANCISCO </v>
      </c>
      <c r="D10" s="60"/>
      <c r="E10" s="48" t="str">
        <f aca="false">IF('Turma 01'!E8=0,"●",'Turma 01'!E$2)</f>
        <v>●</v>
      </c>
      <c r="F10" s="48" t="str">
        <f aca="false">IF('Turma 01'!F8=0,"●",'Turma 01'!F$2)</f>
        <v>●</v>
      </c>
      <c r="G10" s="48" t="str">
        <f aca="false">IF('Turma 01'!G8=0,"●",'Turma 01'!G$2)</f>
        <v>●</v>
      </c>
      <c r="H10" s="48" t="str">
        <f aca="false">IF('Turma 01'!H8=0,"●",'Turma 01'!H$2)</f>
        <v>●</v>
      </c>
      <c r="I10" s="48" t="str">
        <f aca="false">IF('Turma 01'!I8=0,"●",'Turma 01'!I$2)</f>
        <v>●</v>
      </c>
      <c r="J10" s="48" t="str">
        <f aca="false">IF('Turma 01'!J8=0,"●",'Turma 01'!J$2)</f>
        <v>●</v>
      </c>
      <c r="K10" s="48" t="str">
        <f aca="false">IF('Turma 01'!K8=0,"●",'Turma 01'!K$2)</f>
        <v>●</v>
      </c>
      <c r="L10" s="48" t="str">
        <f aca="false">IF('Turma 01'!L8=0,"●",'Turma 01'!L$2)</f>
        <v>●</v>
      </c>
      <c r="M10" s="48" t="str">
        <f aca="false">IF('Turma 01'!M8=0,"●",'Turma 01'!M$2)</f>
        <v>●</v>
      </c>
      <c r="N10" s="48" t="str">
        <f aca="false">IF('Turma 01'!N8=0,"●",'Turma 01'!N$2)</f>
        <v>●</v>
      </c>
      <c r="O10" s="48" t="str">
        <f aca="false">IF('Turma 01'!O8=0,"●",'Turma 01'!O$2)</f>
        <v>●</v>
      </c>
      <c r="P10" s="48" t="str">
        <f aca="false">IF('Turma 01'!P8=0,"●",'Turma 01'!P$2)</f>
        <v>●</v>
      </c>
      <c r="Q10" s="48" t="str">
        <f aca="false">IF('Turma 01'!Q8=0,"●",'Turma 01'!Q$2)</f>
        <v>●</v>
      </c>
      <c r="R10" s="48" t="str">
        <f aca="false">IF('Turma 01'!R8=0,"●",'Turma 01'!R$2)</f>
        <v>●</v>
      </c>
      <c r="S10" s="48" t="str">
        <f aca="false">IF('Turma 01'!S8=0,"●",'Turma 01'!S$2)</f>
        <v>●</v>
      </c>
      <c r="T10" s="48" t="str">
        <f aca="false">IF('Turma 01'!T8=0,"●",'Turma 01'!T$2)</f>
        <v>●</v>
      </c>
      <c r="U10" s="48" t="str">
        <f aca="false">IF('Turma 01'!U8=0,"●",'Turma 01'!U$2)</f>
        <v>●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40"/>
      <c r="AP10" s="40"/>
      <c r="AQ10" s="40"/>
      <c r="AR10" s="40"/>
      <c r="AS10" s="40"/>
      <c r="AT10" s="40"/>
      <c r="AU10" s="40"/>
      <c r="AV10" s="40"/>
      <c r="AW10" s="40"/>
      <c r="AX10" s="48" t="n">
        <f aca="false">'Turma 01'!V8</f>
        <v>0</v>
      </c>
      <c r="AY10" s="48"/>
    </row>
    <row r="11" customFormat="false" ht="13.5" hidden="false" customHeight="false" outlineLevel="0" collapsed="false">
      <c r="A11" s="51" t="n">
        <f aca="false">'Turma 01'!B9</f>
        <v>47728</v>
      </c>
      <c r="B11" s="52" t="n">
        <v>3</v>
      </c>
      <c r="C11" s="53" t="str">
        <f aca="false">'Turma 01'!D9</f>
        <v>ALYSSON GOMES DA SILVA </v>
      </c>
      <c r="D11" s="54"/>
      <c r="E11" s="55" t="str">
        <f aca="false">IF('Turma 01'!E9=0,"●",'Turma 01'!E$2)</f>
        <v>●</v>
      </c>
      <c r="F11" s="55" t="n">
        <f aca="false">IF('Turma 01'!F9=0,"●",'Turma 01'!F$2)</f>
        <v>3</v>
      </c>
      <c r="G11" s="55" t="str">
        <f aca="false">IF('Turma 01'!G9=0,"●",'Turma 01'!G$2)</f>
        <v>●</v>
      </c>
      <c r="H11" s="55" t="str">
        <f aca="false">IF('Turma 01'!H9=0,"●",'Turma 01'!H$2)</f>
        <v>●</v>
      </c>
      <c r="I11" s="55" t="str">
        <f aca="false">IF('Turma 01'!I9=0,"●",'Turma 01'!I$2)</f>
        <v>●</v>
      </c>
      <c r="J11" s="55" t="str">
        <f aca="false">IF('Turma 01'!J9=0,"●",'Turma 01'!J$2)</f>
        <v>●</v>
      </c>
      <c r="K11" s="55" t="str">
        <f aca="false">IF('Turma 01'!K9=0,"●",'Turma 01'!K$2)</f>
        <v>●</v>
      </c>
      <c r="L11" s="55" t="str">
        <f aca="false">IF('Turma 01'!L9=0,"●",'Turma 01'!L$2)</f>
        <v>●</v>
      </c>
      <c r="M11" s="55" t="str">
        <f aca="false">IF('Turma 01'!M9=0,"●",'Turma 01'!M$2)</f>
        <v>●</v>
      </c>
      <c r="N11" s="55" t="str">
        <f aca="false">IF('Turma 01'!N9=0,"●",'Turma 01'!N$2)</f>
        <v>●</v>
      </c>
      <c r="O11" s="55" t="str">
        <f aca="false">IF('Turma 01'!O9=0,"●",'Turma 01'!O$2)</f>
        <v>●</v>
      </c>
      <c r="P11" s="55" t="str">
        <f aca="false">IF('Turma 01'!P9=0,"●",'Turma 01'!P$2)</f>
        <v>●</v>
      </c>
      <c r="Q11" s="55" t="str">
        <f aca="false">IF('Turma 01'!Q9=0,"●",'Turma 01'!Q$2)</f>
        <v>●</v>
      </c>
      <c r="R11" s="55" t="str">
        <f aca="false">IF('Turma 01'!R9=0,"●",'Turma 01'!R$2)</f>
        <v>●</v>
      </c>
      <c r="S11" s="55" t="str">
        <f aca="false">IF('Turma 01'!S9=0,"●",'Turma 01'!S$2)</f>
        <v>●</v>
      </c>
      <c r="T11" s="55" t="str">
        <f aca="false">IF('Turma 01'!T9=0,"●",'Turma 01'!T$2)</f>
        <v>●</v>
      </c>
      <c r="U11" s="55" t="str">
        <f aca="false">IF('Turma 01'!U9=0,"●",'Turma 01'!U$2)</f>
        <v>●</v>
      </c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62"/>
      <c r="AN11" s="62"/>
      <c r="AO11" s="63"/>
      <c r="AP11" s="63"/>
      <c r="AQ11" s="63"/>
      <c r="AR11" s="63"/>
      <c r="AS11" s="63"/>
      <c r="AT11" s="63"/>
      <c r="AU11" s="63"/>
      <c r="AV11" s="63"/>
      <c r="AW11" s="63"/>
      <c r="AX11" s="55" t="n">
        <f aca="false">'Turma 01'!V9</f>
        <v>3</v>
      </c>
      <c r="AY11" s="56"/>
    </row>
    <row r="12" customFormat="false" ht="13.5" hidden="false" customHeight="false" outlineLevel="0" collapsed="false">
      <c r="A12" s="57" t="n">
        <f aca="false">'Turma 01'!B10</f>
        <v>47710</v>
      </c>
      <c r="B12" s="58" t="n">
        <v>4</v>
      </c>
      <c r="C12" s="59" t="str">
        <f aca="false">'Turma 01'!D10</f>
        <v>ANDRESSA YUKA SONOO </v>
      </c>
      <c r="D12" s="60"/>
      <c r="E12" s="48" t="str">
        <f aca="false">IF('Turma 01'!E10=0,"●",'Turma 01'!E$2)</f>
        <v>●</v>
      </c>
      <c r="F12" s="48" t="str">
        <f aca="false">IF('Turma 01'!F10=0,"●",'Turma 01'!F$2)</f>
        <v>●</v>
      </c>
      <c r="G12" s="48" t="str">
        <f aca="false">IF('Turma 01'!G10=0,"●",'Turma 01'!G$2)</f>
        <v>●</v>
      </c>
      <c r="H12" s="48" t="str">
        <f aca="false">IF('Turma 01'!H10=0,"●",'Turma 01'!H$2)</f>
        <v>●</v>
      </c>
      <c r="I12" s="48" t="str">
        <f aca="false">IF('Turma 01'!I10=0,"●",'Turma 01'!I$2)</f>
        <v>●</v>
      </c>
      <c r="J12" s="48" t="str">
        <f aca="false">IF('Turma 01'!J10=0,"●",'Turma 01'!J$2)</f>
        <v>●</v>
      </c>
      <c r="K12" s="48" t="str">
        <f aca="false">IF('Turma 01'!K10=0,"●",'Turma 01'!K$2)</f>
        <v>●</v>
      </c>
      <c r="L12" s="48" t="str">
        <f aca="false">IF('Turma 01'!L10=0,"●",'Turma 01'!L$2)</f>
        <v>●</v>
      </c>
      <c r="M12" s="48" t="str">
        <f aca="false">IF('Turma 01'!M10=0,"●",'Turma 01'!M$2)</f>
        <v>●</v>
      </c>
      <c r="N12" s="48" t="str">
        <f aca="false">IF('Turma 01'!N10=0,"●",'Turma 01'!N$2)</f>
        <v>●</v>
      </c>
      <c r="O12" s="48" t="str">
        <f aca="false">IF('Turma 01'!O10=0,"●",'Turma 01'!O$2)</f>
        <v>●</v>
      </c>
      <c r="P12" s="48" t="str">
        <f aca="false">IF('Turma 01'!P10=0,"●",'Turma 01'!P$2)</f>
        <v>●</v>
      </c>
      <c r="Q12" s="48" t="str">
        <f aca="false">IF('Turma 01'!Q10=0,"●",'Turma 01'!Q$2)</f>
        <v>●</v>
      </c>
      <c r="R12" s="48" t="str">
        <f aca="false">IF('Turma 01'!R10=0,"●",'Turma 01'!R$2)</f>
        <v>●</v>
      </c>
      <c r="S12" s="48" t="str">
        <f aca="false">IF('Turma 01'!S10=0,"●",'Turma 01'!S$2)</f>
        <v>●</v>
      </c>
      <c r="T12" s="48" t="str">
        <f aca="false">IF('Turma 01'!T10=0,"●",'Turma 01'!T$2)</f>
        <v>●</v>
      </c>
      <c r="U12" s="48" t="str">
        <f aca="false">IF('Turma 01'!U10=0,"●",'Turma 01'!U$2)</f>
        <v>●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40"/>
      <c r="AP12" s="40"/>
      <c r="AQ12" s="40"/>
      <c r="AR12" s="40"/>
      <c r="AS12" s="40"/>
      <c r="AT12" s="40"/>
      <c r="AU12" s="40"/>
      <c r="AV12" s="40"/>
      <c r="AW12" s="40"/>
      <c r="AX12" s="48" t="n">
        <f aca="false">'Turma 01'!V10</f>
        <v>0</v>
      </c>
      <c r="AY12" s="48"/>
    </row>
    <row r="13" customFormat="false" ht="13.5" hidden="false" customHeight="false" outlineLevel="0" collapsed="false">
      <c r="A13" s="51" t="n">
        <f aca="false">'Turma 01'!B11</f>
        <v>47717</v>
      </c>
      <c r="B13" s="52" t="n">
        <v>5</v>
      </c>
      <c r="C13" s="53" t="str">
        <f aca="false">'Turma 01'!D11</f>
        <v>ARMANDO DIORIO NETO </v>
      </c>
      <c r="D13" s="54"/>
      <c r="E13" s="55" t="n">
        <f aca="false">IF('Turma 01'!E11=0,"●",'Turma 01'!E$2)</f>
        <v>3</v>
      </c>
      <c r="F13" s="55" t="str">
        <f aca="false">IF('Turma 01'!F11=0,"●",'Turma 01'!F$2)</f>
        <v>●</v>
      </c>
      <c r="G13" s="55" t="str">
        <f aca="false">IF('Turma 01'!G11=0,"●",'Turma 01'!G$2)</f>
        <v>●</v>
      </c>
      <c r="H13" s="55" t="n">
        <f aca="false">IF('Turma 01'!H11=0,"●",'Turma 01'!H$2)</f>
        <v>3</v>
      </c>
      <c r="I13" s="55" t="str">
        <f aca="false">IF('Turma 01'!I11=0,"●",'Turma 01'!I$2)</f>
        <v>●</v>
      </c>
      <c r="J13" s="55" t="str">
        <f aca="false">IF('Turma 01'!J11=0,"●",'Turma 01'!J$2)</f>
        <v>●</v>
      </c>
      <c r="K13" s="55" t="str">
        <f aca="false">IF('Turma 01'!K11=0,"●",'Turma 01'!K$2)</f>
        <v>●</v>
      </c>
      <c r="L13" s="55" t="str">
        <f aca="false">IF('Turma 01'!L11=0,"●",'Turma 01'!L$2)</f>
        <v>●</v>
      </c>
      <c r="M13" s="55" t="str">
        <f aca="false">IF('Turma 01'!M11=0,"●",'Turma 01'!M$2)</f>
        <v>●</v>
      </c>
      <c r="N13" s="55" t="str">
        <f aca="false">IF('Turma 01'!N11=0,"●",'Turma 01'!N$2)</f>
        <v>●</v>
      </c>
      <c r="O13" s="55" t="str">
        <f aca="false">IF('Turma 01'!O11=0,"●",'Turma 01'!O$2)</f>
        <v>●</v>
      </c>
      <c r="P13" s="55" t="str">
        <f aca="false">IF('Turma 01'!P11=0,"●",'Turma 01'!P$2)</f>
        <v>●</v>
      </c>
      <c r="Q13" s="55" t="str">
        <f aca="false">IF('Turma 01'!Q11=0,"●",'Turma 01'!Q$2)</f>
        <v>●</v>
      </c>
      <c r="R13" s="55" t="str">
        <f aca="false">IF('Turma 01'!R11=0,"●",'Turma 01'!R$2)</f>
        <v>●</v>
      </c>
      <c r="S13" s="55" t="str">
        <f aca="false">IF('Turma 01'!S11=0,"●",'Turma 01'!S$2)</f>
        <v>●</v>
      </c>
      <c r="T13" s="55" t="str">
        <f aca="false">IF('Turma 01'!T11=0,"●",'Turma 01'!T$2)</f>
        <v>●</v>
      </c>
      <c r="U13" s="55" t="str">
        <f aca="false">IF('Turma 01'!U11=0,"●",'Turma 01'!U$2)</f>
        <v>●</v>
      </c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62"/>
      <c r="AN13" s="62"/>
      <c r="AO13" s="63"/>
      <c r="AP13" s="63"/>
      <c r="AQ13" s="63"/>
      <c r="AR13" s="63"/>
      <c r="AS13" s="63"/>
      <c r="AT13" s="63"/>
      <c r="AU13" s="63"/>
      <c r="AV13" s="63"/>
      <c r="AW13" s="63"/>
      <c r="AX13" s="55" t="n">
        <f aca="false">'Turma 01'!V11</f>
        <v>6</v>
      </c>
      <c r="AY13" s="56"/>
    </row>
    <row r="14" customFormat="false" ht="13.5" hidden="false" customHeight="false" outlineLevel="0" collapsed="false">
      <c r="A14" s="57" t="n">
        <f aca="false">'Turma 01'!B13</f>
        <v>47723</v>
      </c>
      <c r="B14" s="58" t="n">
        <v>6</v>
      </c>
      <c r="C14" s="59" t="str">
        <f aca="false">'Turma 01'!D13</f>
        <v>BRUNO PAINI </v>
      </c>
      <c r="D14" s="60"/>
      <c r="E14" s="48" t="str">
        <f aca="false">IF('Turma 01'!E13=0,"●",'Turma 01'!E$2)</f>
        <v>●</v>
      </c>
      <c r="F14" s="48" t="str">
        <f aca="false">IF('Turma 01'!F13=0,"●",'Turma 01'!F$2)</f>
        <v>●</v>
      </c>
      <c r="G14" s="48" t="n">
        <f aca="false">IF('Turma 01'!G13=0,"●",'Turma 01'!G$2)</f>
        <v>3</v>
      </c>
      <c r="H14" s="48" t="str">
        <f aca="false">IF('Turma 01'!H13=0,"●",'Turma 01'!H$2)</f>
        <v>●</v>
      </c>
      <c r="I14" s="48" t="str">
        <f aca="false">IF('Turma 01'!I13=0,"●",'Turma 01'!I$2)</f>
        <v>●</v>
      </c>
      <c r="J14" s="48" t="str">
        <f aca="false">IF('Turma 01'!J13=0,"●",'Turma 01'!J$2)</f>
        <v>●</v>
      </c>
      <c r="K14" s="48" t="str">
        <f aca="false">IF('Turma 01'!K13=0,"●",'Turma 01'!K$2)</f>
        <v>●</v>
      </c>
      <c r="L14" s="48" t="str">
        <f aca="false">IF('Turma 01'!L13=0,"●",'Turma 01'!L$2)</f>
        <v>●</v>
      </c>
      <c r="M14" s="48" t="str">
        <f aca="false">IF('Turma 01'!M13=0,"●",'Turma 01'!M$2)</f>
        <v>●</v>
      </c>
      <c r="N14" s="48" t="str">
        <f aca="false">IF('Turma 01'!N13=0,"●",'Turma 01'!N$2)</f>
        <v>●</v>
      </c>
      <c r="O14" s="48" t="str">
        <f aca="false">IF('Turma 01'!O13=0,"●",'Turma 01'!O$2)</f>
        <v>●</v>
      </c>
      <c r="P14" s="48" t="str">
        <f aca="false">IF('Turma 01'!P13=0,"●",'Turma 01'!P$2)</f>
        <v>●</v>
      </c>
      <c r="Q14" s="48" t="str">
        <f aca="false">IF('Turma 01'!Q13=0,"●",'Turma 01'!Q$2)</f>
        <v>●</v>
      </c>
      <c r="R14" s="48" t="str">
        <f aca="false">IF('Turma 01'!R13=0,"●",'Turma 01'!R$2)</f>
        <v>●</v>
      </c>
      <c r="S14" s="48" t="str">
        <f aca="false">IF('Turma 01'!S13=0,"●",'Turma 01'!S$2)</f>
        <v>●</v>
      </c>
      <c r="T14" s="48" t="str">
        <f aca="false">IF('Turma 01'!T13=0,"●",'Turma 01'!T$2)</f>
        <v>●</v>
      </c>
      <c r="U14" s="48" t="str">
        <f aca="false">IF('Turma 01'!U13=0,"●",'Turma 01'!U$2)</f>
        <v>●</v>
      </c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 t="n">
        <f aca="false">'Turma 01'!V13</f>
        <v>3</v>
      </c>
      <c r="AY14" s="48"/>
    </row>
    <row r="15" customFormat="false" ht="13.5" hidden="false" customHeight="false" outlineLevel="0" collapsed="false">
      <c r="A15" s="51" t="n">
        <f aca="false">'Turma 01'!B14</f>
        <v>54264</v>
      </c>
      <c r="B15" s="52" t="n">
        <v>7</v>
      </c>
      <c r="C15" s="53" t="str">
        <f aca="false">'Turma 01'!D14</f>
        <v>CARLOS ESDRAS M.ARANCIBIA </v>
      </c>
      <c r="D15" s="54"/>
      <c r="E15" s="55" t="str">
        <f aca="false">IF('Turma 01'!E14=0,"●",'Turma 01'!E$2)</f>
        <v>●</v>
      </c>
      <c r="F15" s="55" t="str">
        <f aca="false">IF('Turma 01'!F14=0,"●",'Turma 01'!F$2)</f>
        <v>●</v>
      </c>
      <c r="G15" s="55" t="str">
        <f aca="false">IF('Turma 01'!G14=0,"●",'Turma 01'!G$2)</f>
        <v>●</v>
      </c>
      <c r="H15" s="55" t="str">
        <f aca="false">IF('Turma 01'!H14=0,"●",'Turma 01'!H$2)</f>
        <v>●</v>
      </c>
      <c r="I15" s="55" t="str">
        <f aca="false">IF('Turma 01'!I14=0,"●",'Turma 01'!I$2)</f>
        <v>●</v>
      </c>
      <c r="J15" s="55" t="str">
        <f aca="false">IF('Turma 01'!J14=0,"●",'Turma 01'!J$2)</f>
        <v>●</v>
      </c>
      <c r="K15" s="55" t="str">
        <f aca="false">IF('Turma 01'!K14=0,"●",'Turma 01'!K$2)</f>
        <v>●</v>
      </c>
      <c r="L15" s="55" t="str">
        <f aca="false">IF('Turma 01'!L14=0,"●",'Turma 01'!L$2)</f>
        <v>●</v>
      </c>
      <c r="M15" s="55" t="str">
        <f aca="false">IF('Turma 01'!M14=0,"●",'Turma 01'!M$2)</f>
        <v>●</v>
      </c>
      <c r="N15" s="55" t="str">
        <f aca="false">IF('Turma 01'!N14=0,"●",'Turma 01'!N$2)</f>
        <v>●</v>
      </c>
      <c r="O15" s="55" t="str">
        <f aca="false">IF('Turma 01'!O14=0,"●",'Turma 01'!O$2)</f>
        <v>●</v>
      </c>
      <c r="P15" s="55" t="str">
        <f aca="false">IF('Turma 01'!P14=0,"●",'Turma 01'!P$2)</f>
        <v>●</v>
      </c>
      <c r="Q15" s="55" t="str">
        <f aca="false">IF('Turma 01'!Q14=0,"●",'Turma 01'!Q$2)</f>
        <v>●</v>
      </c>
      <c r="R15" s="55" t="str">
        <f aca="false">IF('Turma 01'!R14=0,"●",'Turma 01'!R$2)</f>
        <v>●</v>
      </c>
      <c r="S15" s="55" t="str">
        <f aca="false">IF('Turma 01'!S14=0,"●",'Turma 01'!S$2)</f>
        <v>●</v>
      </c>
      <c r="T15" s="55" t="str">
        <f aca="false">IF('Turma 01'!T14=0,"●",'Turma 01'!T$2)</f>
        <v>●</v>
      </c>
      <c r="U15" s="55" t="str">
        <f aca="false">IF('Turma 01'!U14=0,"●",'Turma 01'!U$2)</f>
        <v>●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62"/>
      <c r="AN15" s="62"/>
      <c r="AO15" s="63"/>
      <c r="AP15" s="63"/>
      <c r="AQ15" s="63"/>
      <c r="AR15" s="63"/>
      <c r="AS15" s="63"/>
      <c r="AT15" s="63"/>
      <c r="AU15" s="63"/>
      <c r="AV15" s="63"/>
      <c r="AW15" s="63"/>
      <c r="AX15" s="55" t="n">
        <f aca="false">'Turma 01'!V14</f>
        <v>0</v>
      </c>
      <c r="AY15" s="56"/>
    </row>
    <row r="16" customFormat="false" ht="13.5" hidden="false" customHeight="false" outlineLevel="0" collapsed="false">
      <c r="A16" s="57" t="n">
        <f aca="false">'Turma 01'!B15</f>
        <v>47727</v>
      </c>
      <c r="B16" s="58" t="n">
        <v>8</v>
      </c>
      <c r="C16" s="59" t="str">
        <f aca="false">'Turma 01'!D15</f>
        <v>CASSIA ROCHA POMPEU </v>
      </c>
      <c r="D16" s="60"/>
      <c r="E16" s="48" t="n">
        <f aca="false">IF('Turma 01'!E15=0,"●",'Turma 01'!E$2)</f>
        <v>3</v>
      </c>
      <c r="F16" s="48" t="n">
        <f aca="false">IF('Turma 01'!F15=0,"●",'Turma 01'!F$2)</f>
        <v>3</v>
      </c>
      <c r="G16" s="48" t="n">
        <f aca="false">IF('Turma 01'!G15=0,"●",'Turma 01'!G$2)</f>
        <v>3</v>
      </c>
      <c r="H16" s="48" t="str">
        <f aca="false">IF('Turma 01'!H15=0,"●",'Turma 01'!H$2)</f>
        <v>●</v>
      </c>
      <c r="I16" s="48" t="str">
        <f aca="false">IF('Turma 01'!I15=0,"●",'Turma 01'!I$2)</f>
        <v>●</v>
      </c>
      <c r="J16" s="48" t="str">
        <f aca="false">IF('Turma 01'!J15=0,"●",'Turma 01'!J$2)</f>
        <v>●</v>
      </c>
      <c r="K16" s="48" t="str">
        <f aca="false">IF('Turma 01'!K15=0,"●",'Turma 01'!K$2)</f>
        <v>●</v>
      </c>
      <c r="L16" s="48" t="str">
        <f aca="false">IF('Turma 01'!L15=0,"●",'Turma 01'!L$2)</f>
        <v>●</v>
      </c>
      <c r="M16" s="48" t="str">
        <f aca="false">IF('Turma 01'!M15=0,"●",'Turma 01'!M$2)</f>
        <v>●</v>
      </c>
      <c r="N16" s="48" t="str">
        <f aca="false">IF('Turma 01'!N15=0,"●",'Turma 01'!N$2)</f>
        <v>●</v>
      </c>
      <c r="O16" s="48" t="str">
        <f aca="false">IF('Turma 01'!O15=0,"●",'Turma 01'!O$2)</f>
        <v>●</v>
      </c>
      <c r="P16" s="48" t="str">
        <f aca="false">IF('Turma 01'!P15=0,"●",'Turma 01'!P$2)</f>
        <v>●</v>
      </c>
      <c r="Q16" s="48" t="str">
        <f aca="false">IF('Turma 01'!Q15=0,"●",'Turma 01'!Q$2)</f>
        <v>●</v>
      </c>
      <c r="R16" s="48" t="str">
        <f aca="false">IF('Turma 01'!R15=0,"●",'Turma 01'!R$2)</f>
        <v>●</v>
      </c>
      <c r="S16" s="48" t="str">
        <f aca="false">IF('Turma 01'!S15=0,"●",'Turma 01'!S$2)</f>
        <v>●</v>
      </c>
      <c r="T16" s="48" t="str">
        <f aca="false">IF('Turma 01'!T15=0,"●",'Turma 01'!T$2)</f>
        <v>●</v>
      </c>
      <c r="U16" s="48" t="str">
        <f aca="false">IF('Turma 01'!U15=0,"●",'Turma 01'!U$2)</f>
        <v>●</v>
      </c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40"/>
      <c r="AP16" s="40"/>
      <c r="AQ16" s="40"/>
      <c r="AR16" s="40"/>
      <c r="AS16" s="40"/>
      <c r="AT16" s="40"/>
      <c r="AU16" s="40"/>
      <c r="AV16" s="40"/>
      <c r="AW16" s="40"/>
      <c r="AX16" s="48" t="n">
        <f aca="false">'Turma 01'!V15</f>
        <v>9</v>
      </c>
      <c r="AY16" s="48"/>
    </row>
    <row r="17" customFormat="false" ht="13.5" hidden="false" customHeight="false" outlineLevel="0" collapsed="false">
      <c r="A17" s="51" t="n">
        <f aca="false">'Turma 01'!B16</f>
        <v>43882</v>
      </c>
      <c r="B17" s="52" t="n">
        <v>9</v>
      </c>
      <c r="C17" s="53" t="str">
        <f aca="false">'Turma 01'!D16</f>
        <v>DOUGLAS JARA </v>
      </c>
      <c r="D17" s="54"/>
      <c r="E17" s="55" t="n">
        <f aca="false">IF('Turma 01'!E16=0,"●",'Turma 01'!E$2)</f>
        <v>3</v>
      </c>
      <c r="F17" s="55" t="str">
        <f aca="false">IF('Turma 01'!F16=0,"●",'Turma 01'!F$2)</f>
        <v>●</v>
      </c>
      <c r="G17" s="55" t="str">
        <f aca="false">IF('Turma 01'!G16=0,"●",'Turma 01'!G$2)</f>
        <v>●</v>
      </c>
      <c r="H17" s="55" t="str">
        <f aca="false">IF('Turma 01'!H16=0,"●",'Turma 01'!H$2)</f>
        <v>●</v>
      </c>
      <c r="I17" s="55" t="str">
        <f aca="false">IF('Turma 01'!I16=0,"●",'Turma 01'!I$2)</f>
        <v>●</v>
      </c>
      <c r="J17" s="55" t="str">
        <f aca="false">IF('Turma 01'!J16=0,"●",'Turma 01'!J$2)</f>
        <v>●</v>
      </c>
      <c r="K17" s="55" t="str">
        <f aca="false">IF('Turma 01'!K16=0,"●",'Turma 01'!K$2)</f>
        <v>●</v>
      </c>
      <c r="L17" s="55" t="str">
        <f aca="false">IF('Turma 01'!L16=0,"●",'Turma 01'!L$2)</f>
        <v>●</v>
      </c>
      <c r="M17" s="55" t="str">
        <f aca="false">IF('Turma 01'!M16=0,"●",'Turma 01'!M$2)</f>
        <v>●</v>
      </c>
      <c r="N17" s="55" t="str">
        <f aca="false">IF('Turma 01'!N16=0,"●",'Turma 01'!N$2)</f>
        <v>●</v>
      </c>
      <c r="O17" s="55" t="str">
        <f aca="false">IF('Turma 01'!O16=0,"●",'Turma 01'!O$2)</f>
        <v>●</v>
      </c>
      <c r="P17" s="55" t="str">
        <f aca="false">IF('Turma 01'!P16=0,"●",'Turma 01'!P$2)</f>
        <v>●</v>
      </c>
      <c r="Q17" s="55" t="str">
        <f aca="false">IF('Turma 01'!Q16=0,"●",'Turma 01'!Q$2)</f>
        <v>●</v>
      </c>
      <c r="R17" s="55" t="str">
        <f aca="false">IF('Turma 01'!R16=0,"●",'Turma 01'!R$2)</f>
        <v>●</v>
      </c>
      <c r="S17" s="55" t="str">
        <f aca="false">IF('Turma 01'!S16=0,"●",'Turma 01'!S$2)</f>
        <v>●</v>
      </c>
      <c r="T17" s="55" t="str">
        <f aca="false">IF('Turma 01'!T16=0,"●",'Turma 01'!T$2)</f>
        <v>●</v>
      </c>
      <c r="U17" s="55" t="str">
        <f aca="false">IF('Turma 01'!U16=0,"●",'Turma 01'!U$2)</f>
        <v>●</v>
      </c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62"/>
      <c r="AN17" s="62"/>
      <c r="AO17" s="63"/>
      <c r="AP17" s="63"/>
      <c r="AQ17" s="63"/>
      <c r="AR17" s="63"/>
      <c r="AS17" s="63"/>
      <c r="AT17" s="63"/>
      <c r="AU17" s="63"/>
      <c r="AV17" s="63"/>
      <c r="AW17" s="63"/>
      <c r="AX17" s="55" t="n">
        <f aca="false">'Turma 01'!V16</f>
        <v>3</v>
      </c>
      <c r="AY17" s="56"/>
    </row>
    <row r="18" customFormat="false" ht="13.5" hidden="false" customHeight="false" outlineLevel="0" collapsed="false">
      <c r="A18" s="57" t="n">
        <f aca="false">'Turma 01'!B17</f>
        <v>47714</v>
      </c>
      <c r="B18" s="58" t="n">
        <v>10</v>
      </c>
      <c r="C18" s="59" t="str">
        <f aca="false">'Turma 01'!D17</f>
        <v>DOUGLAS RAFAEL BAUMANN </v>
      </c>
      <c r="D18" s="60"/>
      <c r="E18" s="48" t="n">
        <f aca="false">IF('Turma 01'!E17=0,"●",'Turma 01'!E$2)</f>
        <v>3</v>
      </c>
      <c r="F18" s="48" t="str">
        <f aca="false">IF('Turma 01'!F17=0,"●",'Turma 01'!F$2)</f>
        <v>●</v>
      </c>
      <c r="G18" s="48" t="n">
        <f aca="false">IF('Turma 01'!G17=0,"●",'Turma 01'!G$2)</f>
        <v>3</v>
      </c>
      <c r="H18" s="48" t="str">
        <f aca="false">IF('Turma 01'!H17=0,"●",'Turma 01'!H$2)</f>
        <v>●</v>
      </c>
      <c r="I18" s="48" t="str">
        <f aca="false">IF('Turma 01'!I17=0,"●",'Turma 01'!I$2)</f>
        <v>●</v>
      </c>
      <c r="J18" s="48" t="str">
        <f aca="false">IF('Turma 01'!J17=0,"●",'Turma 01'!J$2)</f>
        <v>●</v>
      </c>
      <c r="K18" s="48" t="str">
        <f aca="false">IF('Turma 01'!K17=0,"●",'Turma 01'!K$2)</f>
        <v>●</v>
      </c>
      <c r="L18" s="48" t="str">
        <f aca="false">IF('Turma 01'!L17=0,"●",'Turma 01'!L$2)</f>
        <v>●</v>
      </c>
      <c r="M18" s="48" t="str">
        <f aca="false">IF('Turma 01'!M17=0,"●",'Turma 01'!M$2)</f>
        <v>●</v>
      </c>
      <c r="N18" s="48" t="str">
        <f aca="false">IF('Turma 01'!N17=0,"●",'Turma 01'!N$2)</f>
        <v>●</v>
      </c>
      <c r="O18" s="48" t="str">
        <f aca="false">IF('Turma 01'!O17=0,"●",'Turma 01'!O$2)</f>
        <v>●</v>
      </c>
      <c r="P18" s="48" t="str">
        <f aca="false">IF('Turma 01'!P17=0,"●",'Turma 01'!P$2)</f>
        <v>●</v>
      </c>
      <c r="Q18" s="48" t="str">
        <f aca="false">IF('Turma 01'!Q17=0,"●",'Turma 01'!Q$2)</f>
        <v>●</v>
      </c>
      <c r="R18" s="48" t="str">
        <f aca="false">IF('Turma 01'!R17=0,"●",'Turma 01'!R$2)</f>
        <v>●</v>
      </c>
      <c r="S18" s="48" t="str">
        <f aca="false">IF('Turma 01'!S17=0,"●",'Turma 01'!S$2)</f>
        <v>●</v>
      </c>
      <c r="T18" s="48" t="str">
        <f aca="false">IF('Turma 01'!T17=0,"●",'Turma 01'!T$2)</f>
        <v>●</v>
      </c>
      <c r="U18" s="48" t="str">
        <f aca="false">IF('Turma 01'!U17=0,"●",'Turma 01'!U$2)</f>
        <v>●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40"/>
      <c r="AP18" s="40"/>
      <c r="AQ18" s="40"/>
      <c r="AR18" s="40"/>
      <c r="AS18" s="40"/>
      <c r="AT18" s="40"/>
      <c r="AU18" s="40"/>
      <c r="AV18" s="40"/>
      <c r="AW18" s="40"/>
      <c r="AX18" s="48" t="n">
        <f aca="false">'Turma 01'!V17</f>
        <v>6</v>
      </c>
      <c r="AY18" s="48"/>
    </row>
    <row r="19" customFormat="false" ht="13.5" hidden="false" customHeight="false" outlineLevel="0" collapsed="false">
      <c r="A19" s="51" t="n">
        <f aca="false">'Turma 01'!B18</f>
        <v>47722</v>
      </c>
      <c r="B19" s="52" t="n">
        <v>11</v>
      </c>
      <c r="C19" s="53" t="str">
        <f aca="false">'Turma 01'!D18</f>
        <v>EDUARDO MENANI HAYASHIDA </v>
      </c>
      <c r="D19" s="54"/>
      <c r="E19" s="55" t="n">
        <f aca="false">IF('Turma 01'!E18=0,"●",'Turma 01'!E$2)</f>
        <v>3</v>
      </c>
      <c r="F19" s="55" t="n">
        <f aca="false">IF('Turma 01'!F18=0,"●",'Turma 01'!F$2)</f>
        <v>3</v>
      </c>
      <c r="G19" s="55" t="str">
        <f aca="false">IF('Turma 01'!G18=0,"●",'Turma 01'!G$2)</f>
        <v>●</v>
      </c>
      <c r="H19" s="55" t="str">
        <f aca="false">IF('Turma 01'!H18=0,"●",'Turma 01'!H$2)</f>
        <v>●</v>
      </c>
      <c r="I19" s="55" t="str">
        <f aca="false">IF('Turma 01'!I18=0,"●",'Turma 01'!I$2)</f>
        <v>●</v>
      </c>
      <c r="J19" s="55" t="str">
        <f aca="false">IF('Turma 01'!J18=0,"●",'Turma 01'!J$2)</f>
        <v>●</v>
      </c>
      <c r="K19" s="55" t="str">
        <f aca="false">IF('Turma 01'!K18=0,"●",'Turma 01'!K$2)</f>
        <v>●</v>
      </c>
      <c r="L19" s="55" t="str">
        <f aca="false">IF('Turma 01'!L18=0,"●",'Turma 01'!L$2)</f>
        <v>●</v>
      </c>
      <c r="M19" s="55" t="str">
        <f aca="false">IF('Turma 01'!M18=0,"●",'Turma 01'!M$2)</f>
        <v>●</v>
      </c>
      <c r="N19" s="55" t="str">
        <f aca="false">IF('Turma 01'!N18=0,"●",'Turma 01'!N$2)</f>
        <v>●</v>
      </c>
      <c r="O19" s="55" t="str">
        <f aca="false">IF('Turma 01'!O18=0,"●",'Turma 01'!O$2)</f>
        <v>●</v>
      </c>
      <c r="P19" s="55" t="str">
        <f aca="false">IF('Turma 01'!P18=0,"●",'Turma 01'!P$2)</f>
        <v>●</v>
      </c>
      <c r="Q19" s="55" t="str">
        <f aca="false">IF('Turma 01'!Q18=0,"●",'Turma 01'!Q$2)</f>
        <v>●</v>
      </c>
      <c r="R19" s="55" t="str">
        <f aca="false">IF('Turma 01'!R18=0,"●",'Turma 01'!R$2)</f>
        <v>●</v>
      </c>
      <c r="S19" s="55" t="str">
        <f aca="false">IF('Turma 01'!S18=0,"●",'Turma 01'!S$2)</f>
        <v>●</v>
      </c>
      <c r="T19" s="55" t="str">
        <f aca="false">IF('Turma 01'!T18=0,"●",'Turma 01'!T$2)</f>
        <v>●</v>
      </c>
      <c r="U19" s="55" t="str">
        <f aca="false">IF('Turma 01'!U18=0,"●",'Turma 01'!U$2)</f>
        <v>●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62"/>
      <c r="AN19" s="62"/>
      <c r="AO19" s="63"/>
      <c r="AP19" s="63"/>
      <c r="AQ19" s="63"/>
      <c r="AR19" s="63"/>
      <c r="AS19" s="63"/>
      <c r="AT19" s="63"/>
      <c r="AU19" s="63"/>
      <c r="AV19" s="63"/>
      <c r="AW19" s="63"/>
      <c r="AX19" s="55" t="n">
        <f aca="false">'Turma 01'!V18</f>
        <v>6</v>
      </c>
      <c r="AY19" s="56"/>
    </row>
    <row r="20" customFormat="false" ht="13.5" hidden="false" customHeight="false" outlineLevel="0" collapsed="false">
      <c r="A20" s="57" t="n">
        <f aca="false">'Turma 01'!B19</f>
        <v>47739</v>
      </c>
      <c r="B20" s="58" t="n">
        <v>12</v>
      </c>
      <c r="C20" s="59" t="str">
        <f aca="false">'Turma 01'!D19</f>
        <v>EGON MICHAEL CHIGUTI </v>
      </c>
      <c r="D20" s="60"/>
      <c r="E20" s="48" t="str">
        <f aca="false">IF('Turma 01'!E19=0,"●",'Turma 01'!E$2)</f>
        <v>●</v>
      </c>
      <c r="F20" s="48" t="str">
        <f aca="false">IF('Turma 01'!F19=0,"●",'Turma 01'!F$2)</f>
        <v>●</v>
      </c>
      <c r="G20" s="48" t="str">
        <f aca="false">IF('Turma 01'!G19=0,"●",'Turma 01'!G$2)</f>
        <v>●</v>
      </c>
      <c r="H20" s="48" t="str">
        <f aca="false">IF('Turma 01'!H19=0,"●",'Turma 01'!H$2)</f>
        <v>●</v>
      </c>
      <c r="I20" s="48" t="str">
        <f aca="false">IF('Turma 01'!I19=0,"●",'Turma 01'!I$2)</f>
        <v>●</v>
      </c>
      <c r="J20" s="48" t="str">
        <f aca="false">IF('Turma 01'!J19=0,"●",'Turma 01'!J$2)</f>
        <v>●</v>
      </c>
      <c r="K20" s="48" t="str">
        <f aca="false">IF('Turma 01'!K19=0,"●",'Turma 01'!K$2)</f>
        <v>●</v>
      </c>
      <c r="L20" s="48" t="str">
        <f aca="false">IF('Turma 01'!L19=0,"●",'Turma 01'!L$2)</f>
        <v>●</v>
      </c>
      <c r="M20" s="48" t="str">
        <f aca="false">IF('Turma 01'!M19=0,"●",'Turma 01'!M$2)</f>
        <v>●</v>
      </c>
      <c r="N20" s="48" t="str">
        <f aca="false">IF('Turma 01'!N19=0,"●",'Turma 01'!N$2)</f>
        <v>●</v>
      </c>
      <c r="O20" s="48" t="str">
        <f aca="false">IF('Turma 01'!O19=0,"●",'Turma 01'!O$2)</f>
        <v>●</v>
      </c>
      <c r="P20" s="48" t="str">
        <f aca="false">IF('Turma 01'!P19=0,"●",'Turma 01'!P$2)</f>
        <v>●</v>
      </c>
      <c r="Q20" s="48" t="str">
        <f aca="false">IF('Turma 01'!Q19=0,"●",'Turma 01'!Q$2)</f>
        <v>●</v>
      </c>
      <c r="R20" s="48" t="str">
        <f aca="false">IF('Turma 01'!R19=0,"●",'Turma 01'!R$2)</f>
        <v>●</v>
      </c>
      <c r="S20" s="48" t="str">
        <f aca="false">IF('Turma 01'!S19=0,"●",'Turma 01'!S$2)</f>
        <v>●</v>
      </c>
      <c r="T20" s="48" t="str">
        <f aca="false">IF('Turma 01'!T19=0,"●",'Turma 01'!T$2)</f>
        <v>●</v>
      </c>
      <c r="U20" s="48" t="str">
        <f aca="false">IF('Turma 01'!U19=0,"●",'Turma 01'!U$2)</f>
        <v>●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40"/>
      <c r="AP20" s="40"/>
      <c r="AQ20" s="40"/>
      <c r="AR20" s="40"/>
      <c r="AS20" s="40"/>
      <c r="AT20" s="40"/>
      <c r="AU20" s="40"/>
      <c r="AV20" s="40"/>
      <c r="AW20" s="40"/>
      <c r="AX20" s="48" t="n">
        <f aca="false">'Turma 01'!V19</f>
        <v>0</v>
      </c>
      <c r="AY20" s="48"/>
    </row>
    <row r="21" customFormat="false" ht="13.5" hidden="false" customHeight="false" outlineLevel="0" collapsed="false">
      <c r="A21" s="51" t="n">
        <f aca="false">'Turma 01'!B20</f>
        <v>47738</v>
      </c>
      <c r="B21" s="52" t="n">
        <v>13</v>
      </c>
      <c r="C21" s="53" t="str">
        <f aca="false">'Turma 01'!D20</f>
        <v>ELYSON ANDREW POZO LIBERATI </v>
      </c>
      <c r="D21" s="54"/>
      <c r="E21" s="55" t="str">
        <f aca="false">IF('Turma 01'!E20=0,"●",'Turma 01'!E$2)</f>
        <v>●</v>
      </c>
      <c r="F21" s="55" t="str">
        <f aca="false">IF('Turma 01'!F20=0,"●",'Turma 01'!F$2)</f>
        <v>●</v>
      </c>
      <c r="G21" s="55" t="str">
        <f aca="false">IF('Turma 01'!G20=0,"●",'Turma 01'!G$2)</f>
        <v>●</v>
      </c>
      <c r="H21" s="55" t="str">
        <f aca="false">IF('Turma 01'!H20=0,"●",'Turma 01'!H$2)</f>
        <v>●</v>
      </c>
      <c r="I21" s="55" t="str">
        <f aca="false">IF('Turma 01'!I20=0,"●",'Turma 01'!I$2)</f>
        <v>●</v>
      </c>
      <c r="J21" s="55" t="str">
        <f aca="false">IF('Turma 01'!J20=0,"●",'Turma 01'!J$2)</f>
        <v>●</v>
      </c>
      <c r="K21" s="55" t="str">
        <f aca="false">IF('Turma 01'!K20=0,"●",'Turma 01'!K$2)</f>
        <v>●</v>
      </c>
      <c r="L21" s="55" t="str">
        <f aca="false">IF('Turma 01'!L20=0,"●",'Turma 01'!L$2)</f>
        <v>●</v>
      </c>
      <c r="M21" s="55" t="str">
        <f aca="false">IF('Turma 01'!M20=0,"●",'Turma 01'!M$2)</f>
        <v>●</v>
      </c>
      <c r="N21" s="55" t="str">
        <f aca="false">IF('Turma 01'!N20=0,"●",'Turma 01'!N$2)</f>
        <v>●</v>
      </c>
      <c r="O21" s="55" t="str">
        <f aca="false">IF('Turma 01'!O20=0,"●",'Turma 01'!O$2)</f>
        <v>●</v>
      </c>
      <c r="P21" s="55" t="str">
        <f aca="false">IF('Turma 01'!P20=0,"●",'Turma 01'!P$2)</f>
        <v>●</v>
      </c>
      <c r="Q21" s="55" t="str">
        <f aca="false">IF('Turma 01'!Q20=0,"●",'Turma 01'!Q$2)</f>
        <v>●</v>
      </c>
      <c r="R21" s="55" t="str">
        <f aca="false">IF('Turma 01'!R20=0,"●",'Turma 01'!R$2)</f>
        <v>●</v>
      </c>
      <c r="S21" s="55" t="str">
        <f aca="false">IF('Turma 01'!S20=0,"●",'Turma 01'!S$2)</f>
        <v>●</v>
      </c>
      <c r="T21" s="55" t="str">
        <f aca="false">IF('Turma 01'!T20=0,"●",'Turma 01'!T$2)</f>
        <v>●</v>
      </c>
      <c r="U21" s="55" t="str">
        <f aca="false">IF('Turma 01'!U20=0,"●",'Turma 01'!U$2)</f>
        <v>●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3"/>
      <c r="AP21" s="63"/>
      <c r="AQ21" s="63"/>
      <c r="AR21" s="63"/>
      <c r="AS21" s="63"/>
      <c r="AT21" s="63"/>
      <c r="AU21" s="63"/>
      <c r="AV21" s="63"/>
      <c r="AW21" s="63"/>
      <c r="AX21" s="55" t="n">
        <f aca="false">'Turma 01'!V20</f>
        <v>0</v>
      </c>
      <c r="AY21" s="56"/>
    </row>
    <row r="22" customFormat="false" ht="13.5" hidden="false" customHeight="false" outlineLevel="0" collapsed="false">
      <c r="A22" s="57" t="n">
        <f aca="false">'Turma 01'!B21</f>
        <v>38547</v>
      </c>
      <c r="B22" s="58" t="n">
        <v>14</v>
      </c>
      <c r="C22" s="59" t="str">
        <f aca="false">'Turma 01'!D21</f>
        <v>FABIO LIUITI SATO </v>
      </c>
      <c r="D22" s="60"/>
      <c r="E22" s="48" t="str">
        <f aca="false">IF('Turma 01'!E21=0,"●",'Turma 01'!E$2)</f>
        <v>●</v>
      </c>
      <c r="F22" s="48" t="str">
        <f aca="false">IF('Turma 01'!F21=0,"●",'Turma 01'!F$2)</f>
        <v>●</v>
      </c>
      <c r="G22" s="48" t="n">
        <f aca="false">IF('Turma 01'!G21=0,"●",'Turma 01'!G$2)</f>
        <v>3</v>
      </c>
      <c r="H22" s="48" t="str">
        <f aca="false">IF('Turma 01'!H21=0,"●",'Turma 01'!H$2)</f>
        <v>●</v>
      </c>
      <c r="I22" s="48" t="str">
        <f aca="false">IF('Turma 01'!I21=0,"●",'Turma 01'!I$2)</f>
        <v>●</v>
      </c>
      <c r="J22" s="48" t="str">
        <f aca="false">IF('Turma 01'!J21=0,"●",'Turma 01'!J$2)</f>
        <v>●</v>
      </c>
      <c r="K22" s="48" t="str">
        <f aca="false">IF('Turma 01'!K21=0,"●",'Turma 01'!K$2)</f>
        <v>●</v>
      </c>
      <c r="L22" s="48" t="str">
        <f aca="false">IF('Turma 01'!L21=0,"●",'Turma 01'!L$2)</f>
        <v>●</v>
      </c>
      <c r="M22" s="48" t="str">
        <f aca="false">IF('Turma 01'!M21=0,"●",'Turma 01'!M$2)</f>
        <v>●</v>
      </c>
      <c r="N22" s="48" t="str">
        <f aca="false">IF('Turma 01'!N21=0,"●",'Turma 01'!N$2)</f>
        <v>●</v>
      </c>
      <c r="O22" s="48" t="str">
        <f aca="false">IF('Turma 01'!O21=0,"●",'Turma 01'!O$2)</f>
        <v>●</v>
      </c>
      <c r="P22" s="48" t="str">
        <f aca="false">IF('Turma 01'!P21=0,"●",'Turma 01'!P$2)</f>
        <v>●</v>
      </c>
      <c r="Q22" s="48" t="str">
        <f aca="false">IF('Turma 01'!Q21=0,"●",'Turma 01'!Q$2)</f>
        <v>●</v>
      </c>
      <c r="R22" s="48" t="str">
        <f aca="false">IF('Turma 01'!R21=0,"●",'Turma 01'!R$2)</f>
        <v>●</v>
      </c>
      <c r="S22" s="48" t="str">
        <f aca="false">IF('Turma 01'!S21=0,"●",'Turma 01'!S$2)</f>
        <v>●</v>
      </c>
      <c r="T22" s="48" t="str">
        <f aca="false">IF('Turma 01'!T21=0,"●",'Turma 01'!T$2)</f>
        <v>●</v>
      </c>
      <c r="U22" s="48" t="str">
        <f aca="false">IF('Turma 01'!U21=0,"●",'Turma 01'!U$2)</f>
        <v>●</v>
      </c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40"/>
      <c r="AP22" s="40"/>
      <c r="AQ22" s="40"/>
      <c r="AR22" s="40"/>
      <c r="AS22" s="40"/>
      <c r="AT22" s="40"/>
      <c r="AU22" s="40"/>
      <c r="AV22" s="40"/>
      <c r="AW22" s="40"/>
      <c r="AX22" s="48" t="n">
        <f aca="false">'Turma 01'!V21</f>
        <v>3</v>
      </c>
      <c r="AY22" s="48"/>
    </row>
    <row r="23" customFormat="false" ht="13.5" hidden="false" customHeight="false" outlineLevel="0" collapsed="false">
      <c r="A23" s="51" t="n">
        <f aca="false">'Turma 01'!B22</f>
        <v>47713</v>
      </c>
      <c r="B23" s="52" t="n">
        <v>15</v>
      </c>
      <c r="C23" s="53" t="str">
        <f aca="false">'Turma 01'!D22</f>
        <v>FABIO RODRIGO GARCIA </v>
      </c>
      <c r="D23" s="54"/>
      <c r="E23" s="55" t="n">
        <f aca="false">IF('Turma 01'!E22=0,"●",'Turma 01'!E$2)</f>
        <v>3</v>
      </c>
      <c r="F23" s="55" t="str">
        <f aca="false">IF('Turma 01'!F22=0,"●",'Turma 01'!F$2)</f>
        <v>●</v>
      </c>
      <c r="G23" s="55" t="str">
        <f aca="false">IF('Turma 01'!G22=0,"●",'Turma 01'!G$2)</f>
        <v>●</v>
      </c>
      <c r="H23" s="55" t="str">
        <f aca="false">IF('Turma 01'!H22=0,"●",'Turma 01'!H$2)</f>
        <v>●</v>
      </c>
      <c r="I23" s="55" t="str">
        <f aca="false">IF('Turma 01'!I22=0,"●",'Turma 01'!I$2)</f>
        <v>●</v>
      </c>
      <c r="J23" s="55" t="str">
        <f aca="false">IF('Turma 01'!J22=0,"●",'Turma 01'!J$2)</f>
        <v>●</v>
      </c>
      <c r="K23" s="55" t="str">
        <f aca="false">IF('Turma 01'!K22=0,"●",'Turma 01'!K$2)</f>
        <v>●</v>
      </c>
      <c r="L23" s="55" t="str">
        <f aca="false">IF('Turma 01'!L22=0,"●",'Turma 01'!L$2)</f>
        <v>●</v>
      </c>
      <c r="M23" s="55" t="str">
        <f aca="false">IF('Turma 01'!M22=0,"●",'Turma 01'!M$2)</f>
        <v>●</v>
      </c>
      <c r="N23" s="55" t="str">
        <f aca="false">IF('Turma 01'!N22=0,"●",'Turma 01'!N$2)</f>
        <v>●</v>
      </c>
      <c r="O23" s="55" t="str">
        <f aca="false">IF('Turma 01'!O22=0,"●",'Turma 01'!O$2)</f>
        <v>●</v>
      </c>
      <c r="P23" s="55" t="str">
        <f aca="false">IF('Turma 01'!P22=0,"●",'Turma 01'!P$2)</f>
        <v>●</v>
      </c>
      <c r="Q23" s="55" t="str">
        <f aca="false">IF('Turma 01'!Q22=0,"●",'Turma 01'!Q$2)</f>
        <v>●</v>
      </c>
      <c r="R23" s="55" t="str">
        <f aca="false">IF('Turma 01'!R22=0,"●",'Turma 01'!R$2)</f>
        <v>●</v>
      </c>
      <c r="S23" s="55" t="str">
        <f aca="false">IF('Turma 01'!S22=0,"●",'Turma 01'!S$2)</f>
        <v>●</v>
      </c>
      <c r="T23" s="55" t="str">
        <f aca="false">IF('Turma 01'!T22=0,"●",'Turma 01'!T$2)</f>
        <v>●</v>
      </c>
      <c r="U23" s="55" t="str">
        <f aca="false">IF('Turma 01'!U22=0,"●",'Turma 01'!U$2)</f>
        <v>●</v>
      </c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3"/>
      <c r="AP23" s="63"/>
      <c r="AQ23" s="63"/>
      <c r="AR23" s="63"/>
      <c r="AS23" s="63"/>
      <c r="AT23" s="63"/>
      <c r="AU23" s="63"/>
      <c r="AV23" s="63"/>
      <c r="AW23" s="63"/>
      <c r="AX23" s="55" t="n">
        <f aca="false">'Turma 01'!V22</f>
        <v>3</v>
      </c>
      <c r="AY23" s="56"/>
    </row>
    <row r="24" customFormat="false" ht="13.5" hidden="false" customHeight="false" outlineLevel="0" collapsed="false">
      <c r="A24" s="57" t="n">
        <f aca="false">'Turma 01'!B23</f>
        <v>47772</v>
      </c>
      <c r="B24" s="58" t="n">
        <v>16</v>
      </c>
      <c r="C24" s="59" t="str">
        <f aca="false">'Turma 01'!D23</f>
        <v>FELIPE RENE CARDOSO </v>
      </c>
      <c r="D24" s="60"/>
      <c r="E24" s="48" t="n">
        <f aca="false">IF('Turma 01'!E23=0,"●",'Turma 01'!E$2)</f>
        <v>3</v>
      </c>
      <c r="F24" s="48" t="str">
        <f aca="false">IF('Turma 01'!F23=0,"●",'Turma 01'!F$2)</f>
        <v>●</v>
      </c>
      <c r="G24" s="48" t="str">
        <f aca="false">IF('Turma 01'!G23=0,"●",'Turma 01'!G$2)</f>
        <v>●</v>
      </c>
      <c r="H24" s="48" t="n">
        <f aca="false">IF('Turma 01'!H23=0,"●",'Turma 01'!H$2)</f>
        <v>3</v>
      </c>
      <c r="I24" s="48" t="n">
        <f aca="false">IF('Turma 01'!I23=0,"●",'Turma 01'!I$2)</f>
        <v>3</v>
      </c>
      <c r="J24" s="48" t="str">
        <f aca="false">IF('Turma 01'!J23=0,"●",'Turma 01'!J$2)</f>
        <v>●</v>
      </c>
      <c r="K24" s="48" t="str">
        <f aca="false">IF('Turma 01'!K23=0,"●",'Turma 01'!K$2)</f>
        <v>●</v>
      </c>
      <c r="L24" s="48" t="str">
        <f aca="false">IF('Turma 01'!L23=0,"●",'Turma 01'!L$2)</f>
        <v>●</v>
      </c>
      <c r="M24" s="48" t="str">
        <f aca="false">IF('Turma 01'!M23=0,"●",'Turma 01'!M$2)</f>
        <v>●</v>
      </c>
      <c r="N24" s="48" t="str">
        <f aca="false">IF('Turma 01'!N23=0,"●",'Turma 01'!N$2)</f>
        <v>●</v>
      </c>
      <c r="O24" s="48" t="str">
        <f aca="false">IF('Turma 01'!O23=0,"●",'Turma 01'!O$2)</f>
        <v>●</v>
      </c>
      <c r="P24" s="48" t="str">
        <f aca="false">IF('Turma 01'!P23=0,"●",'Turma 01'!P$2)</f>
        <v>●</v>
      </c>
      <c r="Q24" s="48" t="str">
        <f aca="false">IF('Turma 01'!Q23=0,"●",'Turma 01'!Q$2)</f>
        <v>●</v>
      </c>
      <c r="R24" s="48" t="str">
        <f aca="false">IF('Turma 01'!R23=0,"●",'Turma 01'!R$2)</f>
        <v>●</v>
      </c>
      <c r="S24" s="48" t="str">
        <f aca="false">IF('Turma 01'!S23=0,"●",'Turma 01'!S$2)</f>
        <v>●</v>
      </c>
      <c r="T24" s="48" t="str">
        <f aca="false">IF('Turma 01'!T23=0,"●",'Turma 01'!T$2)</f>
        <v>●</v>
      </c>
      <c r="U24" s="48" t="str">
        <f aca="false">IF('Turma 01'!U23=0,"●",'Turma 01'!U$2)</f>
        <v>●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40"/>
      <c r="AP24" s="40"/>
      <c r="AQ24" s="40"/>
      <c r="AR24" s="40"/>
      <c r="AS24" s="40"/>
      <c r="AT24" s="40"/>
      <c r="AU24" s="40"/>
      <c r="AV24" s="40"/>
      <c r="AW24" s="40"/>
      <c r="AX24" s="48" t="n">
        <f aca="false">'Turma 01'!V23</f>
        <v>9</v>
      </c>
      <c r="AY24" s="48"/>
    </row>
    <row r="25" customFormat="false" ht="13.5" hidden="false" customHeight="false" outlineLevel="0" collapsed="false">
      <c r="A25" s="51" t="n">
        <f aca="false">'Turma 01'!B24</f>
        <v>47709</v>
      </c>
      <c r="B25" s="52" t="n">
        <v>17</v>
      </c>
      <c r="C25" s="53" t="str">
        <f aca="false">'Turma 01'!D24</f>
        <v>FRANCISCO JOSE Z. RAZENTE </v>
      </c>
      <c r="D25" s="54"/>
      <c r="E25" s="55" t="str">
        <f aca="false">IF('Turma 01'!E24=0,"●",'Turma 01'!E$2)</f>
        <v>●</v>
      </c>
      <c r="F25" s="55" t="str">
        <f aca="false">IF('Turma 01'!F24=0,"●",'Turma 01'!F$2)</f>
        <v>●</v>
      </c>
      <c r="G25" s="55" t="str">
        <f aca="false">IF('Turma 01'!G24=0,"●",'Turma 01'!G$2)</f>
        <v>●</v>
      </c>
      <c r="H25" s="55" t="str">
        <f aca="false">IF('Turma 01'!H24=0,"●",'Turma 01'!H$2)</f>
        <v>●</v>
      </c>
      <c r="I25" s="55" t="str">
        <f aca="false">IF('Turma 01'!I24=0,"●",'Turma 01'!I$2)</f>
        <v>●</v>
      </c>
      <c r="J25" s="55" t="str">
        <f aca="false">IF('Turma 01'!J24=0,"●",'Turma 01'!J$2)</f>
        <v>●</v>
      </c>
      <c r="K25" s="55" t="str">
        <f aca="false">IF('Turma 01'!K24=0,"●",'Turma 01'!K$2)</f>
        <v>●</v>
      </c>
      <c r="L25" s="55" t="str">
        <f aca="false">IF('Turma 01'!L24=0,"●",'Turma 01'!L$2)</f>
        <v>●</v>
      </c>
      <c r="M25" s="55" t="str">
        <f aca="false">IF('Turma 01'!M24=0,"●",'Turma 01'!M$2)</f>
        <v>●</v>
      </c>
      <c r="N25" s="55" t="str">
        <f aca="false">IF('Turma 01'!N24=0,"●",'Turma 01'!N$2)</f>
        <v>●</v>
      </c>
      <c r="O25" s="55" t="str">
        <f aca="false">IF('Turma 01'!O24=0,"●",'Turma 01'!O$2)</f>
        <v>●</v>
      </c>
      <c r="P25" s="55" t="str">
        <f aca="false">IF('Turma 01'!P24=0,"●",'Turma 01'!P$2)</f>
        <v>●</v>
      </c>
      <c r="Q25" s="55" t="str">
        <f aca="false">IF('Turma 01'!Q24=0,"●",'Turma 01'!Q$2)</f>
        <v>●</v>
      </c>
      <c r="R25" s="55" t="str">
        <f aca="false">IF('Turma 01'!R24=0,"●",'Turma 01'!R$2)</f>
        <v>●</v>
      </c>
      <c r="S25" s="55" t="str">
        <f aca="false">IF('Turma 01'!S24=0,"●",'Turma 01'!S$2)</f>
        <v>●</v>
      </c>
      <c r="T25" s="55" t="str">
        <f aca="false">IF('Turma 01'!T24=0,"●",'Turma 01'!T$2)</f>
        <v>●</v>
      </c>
      <c r="U25" s="55" t="str">
        <f aca="false">IF('Turma 01'!U24=0,"●",'Turma 01'!U$2)</f>
        <v>●</v>
      </c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3"/>
      <c r="AP25" s="63"/>
      <c r="AQ25" s="63"/>
      <c r="AR25" s="63"/>
      <c r="AS25" s="63"/>
      <c r="AT25" s="63"/>
      <c r="AU25" s="63"/>
      <c r="AV25" s="63"/>
      <c r="AW25" s="63"/>
      <c r="AX25" s="55" t="n">
        <f aca="false">'Turma 01'!V24</f>
        <v>0</v>
      </c>
      <c r="AY25" s="56"/>
    </row>
    <row r="26" customFormat="false" ht="13.5" hidden="false" customHeight="false" outlineLevel="0" collapsed="false">
      <c r="A26" s="57" t="n">
        <f aca="false">'Turma 01'!B25</f>
        <v>43876</v>
      </c>
      <c r="B26" s="58" t="n">
        <v>18</v>
      </c>
      <c r="C26" s="59" t="str">
        <f aca="false">'Turma 01'!D25</f>
        <v>GIOVANI TOZATTO ACOSTA </v>
      </c>
      <c r="D26" s="60"/>
      <c r="E26" s="48" t="str">
        <f aca="false">IF('Turma 01'!E25=0,"●",'Turma 01'!E$2)</f>
        <v>●</v>
      </c>
      <c r="F26" s="48" t="str">
        <f aca="false">IF('Turma 01'!F25=0,"●",'Turma 01'!F$2)</f>
        <v>●</v>
      </c>
      <c r="G26" s="48" t="str">
        <f aca="false">IF('Turma 01'!G25=0,"●",'Turma 01'!G$2)</f>
        <v>●</v>
      </c>
      <c r="H26" s="48" t="str">
        <f aca="false">IF('Turma 01'!H25=0,"●",'Turma 01'!H$2)</f>
        <v>●</v>
      </c>
      <c r="I26" s="48" t="str">
        <f aca="false">IF('Turma 01'!I25=0,"●",'Turma 01'!I$2)</f>
        <v>●</v>
      </c>
      <c r="J26" s="48" t="str">
        <f aca="false">IF('Turma 01'!J25=0,"●",'Turma 01'!J$2)</f>
        <v>●</v>
      </c>
      <c r="K26" s="48" t="str">
        <f aca="false">IF('Turma 01'!K25=0,"●",'Turma 01'!K$2)</f>
        <v>●</v>
      </c>
      <c r="L26" s="48" t="str">
        <f aca="false">IF('Turma 01'!L25=0,"●",'Turma 01'!L$2)</f>
        <v>●</v>
      </c>
      <c r="M26" s="48" t="str">
        <f aca="false">IF('Turma 01'!M25=0,"●",'Turma 01'!M$2)</f>
        <v>●</v>
      </c>
      <c r="N26" s="48" t="str">
        <f aca="false">IF('Turma 01'!N25=0,"●",'Turma 01'!N$2)</f>
        <v>●</v>
      </c>
      <c r="O26" s="48" t="str">
        <f aca="false">IF('Turma 01'!O25=0,"●",'Turma 01'!O$2)</f>
        <v>●</v>
      </c>
      <c r="P26" s="48" t="str">
        <f aca="false">IF('Turma 01'!P25=0,"●",'Turma 01'!P$2)</f>
        <v>●</v>
      </c>
      <c r="Q26" s="48" t="str">
        <f aca="false">IF('Turma 01'!Q25=0,"●",'Turma 01'!Q$2)</f>
        <v>●</v>
      </c>
      <c r="R26" s="48" t="str">
        <f aca="false">IF('Turma 01'!R25=0,"●",'Turma 01'!R$2)</f>
        <v>●</v>
      </c>
      <c r="S26" s="48" t="str">
        <f aca="false">IF('Turma 01'!S25=0,"●",'Turma 01'!S$2)</f>
        <v>●</v>
      </c>
      <c r="T26" s="48" t="str">
        <f aca="false">IF('Turma 01'!T25=0,"●",'Turma 01'!T$2)</f>
        <v>●</v>
      </c>
      <c r="U26" s="48" t="str">
        <f aca="false">IF('Turma 01'!U25=0,"●",'Turma 01'!U$2)</f>
        <v>●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40"/>
      <c r="AP26" s="40"/>
      <c r="AQ26" s="40"/>
      <c r="AR26" s="40"/>
      <c r="AS26" s="40"/>
      <c r="AT26" s="40"/>
      <c r="AU26" s="40"/>
      <c r="AV26" s="40"/>
      <c r="AW26" s="40"/>
      <c r="AX26" s="48" t="n">
        <f aca="false">'Turma 01'!V25</f>
        <v>0</v>
      </c>
      <c r="AY26" s="48"/>
    </row>
    <row r="27" customFormat="false" ht="13.5" hidden="false" customHeight="false" outlineLevel="0" collapsed="false">
      <c r="A27" s="51" t="n">
        <f aca="false">'Turma 01'!B26</f>
        <v>47729</v>
      </c>
      <c r="B27" s="52" t="n">
        <v>19</v>
      </c>
      <c r="C27" s="53" t="str">
        <f aca="false">'Turma 01'!D26</f>
        <v>GUILHERME GARCIA SCALON </v>
      </c>
      <c r="D27" s="54"/>
      <c r="E27" s="55" t="n">
        <f aca="false">IF('Turma 01'!E26=0,"●",'Turma 01'!E$2)</f>
        <v>3</v>
      </c>
      <c r="F27" s="55" t="str">
        <f aca="false">IF('Turma 01'!F26=0,"●",'Turma 01'!F$2)</f>
        <v>●</v>
      </c>
      <c r="G27" s="55" t="str">
        <f aca="false">IF('Turma 01'!G26=0,"●",'Turma 01'!G$2)</f>
        <v>●</v>
      </c>
      <c r="H27" s="55" t="str">
        <f aca="false">IF('Turma 01'!H26=0,"●",'Turma 01'!H$2)</f>
        <v>●</v>
      </c>
      <c r="I27" s="55" t="str">
        <f aca="false">IF('Turma 01'!I26=0,"●",'Turma 01'!I$2)</f>
        <v>●</v>
      </c>
      <c r="J27" s="55" t="str">
        <f aca="false">IF('Turma 01'!J26=0,"●",'Turma 01'!J$2)</f>
        <v>●</v>
      </c>
      <c r="K27" s="55" t="str">
        <f aca="false">IF('Turma 01'!K26=0,"●",'Turma 01'!K$2)</f>
        <v>●</v>
      </c>
      <c r="L27" s="55" t="str">
        <f aca="false">IF('Turma 01'!L26=0,"●",'Turma 01'!L$2)</f>
        <v>●</v>
      </c>
      <c r="M27" s="55" t="str">
        <f aca="false">IF('Turma 01'!M26=0,"●",'Turma 01'!M$2)</f>
        <v>●</v>
      </c>
      <c r="N27" s="55" t="str">
        <f aca="false">IF('Turma 01'!N26=0,"●",'Turma 01'!N$2)</f>
        <v>●</v>
      </c>
      <c r="O27" s="55" t="str">
        <f aca="false">IF('Turma 01'!O26=0,"●",'Turma 01'!O$2)</f>
        <v>●</v>
      </c>
      <c r="P27" s="55" t="str">
        <f aca="false">IF('Turma 01'!P26=0,"●",'Turma 01'!P$2)</f>
        <v>●</v>
      </c>
      <c r="Q27" s="55" t="str">
        <f aca="false">IF('Turma 01'!Q26=0,"●",'Turma 01'!Q$2)</f>
        <v>●</v>
      </c>
      <c r="R27" s="55" t="str">
        <f aca="false">IF('Turma 01'!R26=0,"●",'Turma 01'!R$2)</f>
        <v>●</v>
      </c>
      <c r="S27" s="55" t="str">
        <f aca="false">IF('Turma 01'!S26=0,"●",'Turma 01'!S$2)</f>
        <v>●</v>
      </c>
      <c r="T27" s="55" t="str">
        <f aca="false">IF('Turma 01'!T26=0,"●",'Turma 01'!T$2)</f>
        <v>●</v>
      </c>
      <c r="U27" s="55" t="str">
        <f aca="false">IF('Turma 01'!U26=0,"●",'Turma 01'!U$2)</f>
        <v>●</v>
      </c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3"/>
      <c r="AP27" s="63"/>
      <c r="AQ27" s="63"/>
      <c r="AR27" s="63"/>
      <c r="AS27" s="63"/>
      <c r="AT27" s="63"/>
      <c r="AU27" s="63"/>
      <c r="AV27" s="63"/>
      <c r="AW27" s="63"/>
      <c r="AX27" s="55" t="n">
        <f aca="false">'Turma 01'!V26</f>
        <v>3</v>
      </c>
      <c r="AY27" s="56"/>
    </row>
    <row r="28" customFormat="false" ht="13.5" hidden="false" customHeight="false" outlineLevel="0" collapsed="false">
      <c r="A28" s="57" t="n">
        <f aca="false">'Turma 01'!B27</f>
        <v>47731</v>
      </c>
      <c r="B28" s="58" t="n">
        <v>20</v>
      </c>
      <c r="C28" s="59" t="str">
        <f aca="false">'Turma 01'!D27</f>
        <v>GUSTAVO MORIMOTO DA ROSA </v>
      </c>
      <c r="D28" s="60"/>
      <c r="E28" s="48" t="n">
        <f aca="false">IF('Turma 01'!E27=0,"●",'Turma 01'!E$2)</f>
        <v>3</v>
      </c>
      <c r="F28" s="48" t="n">
        <f aca="false">IF('Turma 01'!F27=0,"●",'Turma 01'!F$2)</f>
        <v>3</v>
      </c>
      <c r="G28" s="48" t="str">
        <f aca="false">IF('Turma 01'!G27=0,"●",'Turma 01'!G$2)</f>
        <v>●</v>
      </c>
      <c r="H28" s="48" t="str">
        <f aca="false">IF('Turma 01'!H27=0,"●",'Turma 01'!H$2)</f>
        <v>●</v>
      </c>
      <c r="I28" s="48" t="str">
        <f aca="false">IF('Turma 01'!I27=0,"●",'Turma 01'!I$2)</f>
        <v>●</v>
      </c>
      <c r="J28" s="48" t="n">
        <f aca="false">IF('Turma 01'!J27=0,"●",'Turma 01'!J$2)</f>
        <v>3</v>
      </c>
      <c r="K28" s="48" t="str">
        <f aca="false">IF('Turma 01'!K27=0,"●",'Turma 01'!K$2)</f>
        <v>●</v>
      </c>
      <c r="L28" s="48" t="str">
        <f aca="false">IF('Turma 01'!L27=0,"●",'Turma 01'!L$2)</f>
        <v>●</v>
      </c>
      <c r="M28" s="48" t="str">
        <f aca="false">IF('Turma 01'!M27=0,"●",'Turma 01'!M$2)</f>
        <v>●</v>
      </c>
      <c r="N28" s="48" t="str">
        <f aca="false">IF('Turma 01'!N27=0,"●",'Turma 01'!N$2)</f>
        <v>●</v>
      </c>
      <c r="O28" s="48" t="str">
        <f aca="false">IF('Turma 01'!O27=0,"●",'Turma 01'!O$2)</f>
        <v>●</v>
      </c>
      <c r="P28" s="48" t="str">
        <f aca="false">IF('Turma 01'!P27=0,"●",'Turma 01'!P$2)</f>
        <v>●</v>
      </c>
      <c r="Q28" s="48" t="str">
        <f aca="false">IF('Turma 01'!Q27=0,"●",'Turma 01'!Q$2)</f>
        <v>●</v>
      </c>
      <c r="R28" s="48" t="str">
        <f aca="false">IF('Turma 01'!R27=0,"●",'Turma 01'!R$2)</f>
        <v>●</v>
      </c>
      <c r="S28" s="48" t="str">
        <f aca="false">IF('Turma 01'!S27=0,"●",'Turma 01'!S$2)</f>
        <v>●</v>
      </c>
      <c r="T28" s="48" t="str">
        <f aca="false">IF('Turma 01'!T27=0,"●",'Turma 01'!T$2)</f>
        <v>●</v>
      </c>
      <c r="U28" s="48" t="str">
        <f aca="false">IF('Turma 01'!U27=0,"●",'Turma 01'!U$2)</f>
        <v>●</v>
      </c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40"/>
      <c r="AP28" s="40"/>
      <c r="AQ28" s="40"/>
      <c r="AR28" s="40"/>
      <c r="AS28" s="40"/>
      <c r="AT28" s="40"/>
      <c r="AU28" s="40"/>
      <c r="AV28" s="40"/>
      <c r="AW28" s="40"/>
      <c r="AX28" s="48" t="n">
        <f aca="false">'Turma 01'!V27</f>
        <v>9</v>
      </c>
      <c r="AY28" s="48"/>
    </row>
    <row r="29" customFormat="false" ht="13.5" hidden="false" customHeight="false" outlineLevel="0" collapsed="false">
      <c r="A29" s="51" t="n">
        <f aca="false">'Turma 01'!B28</f>
        <v>43871</v>
      </c>
      <c r="B29" s="52" t="n">
        <v>21</v>
      </c>
      <c r="C29" s="53" t="str">
        <f aca="false">'Turma 01'!D28</f>
        <v>JENNIFER CADAN KUHL </v>
      </c>
      <c r="D29" s="54"/>
      <c r="E29" s="55" t="n">
        <f aca="false">IF('Turma 01'!E28=0,"●",'Turma 01'!E$2)</f>
        <v>3</v>
      </c>
      <c r="F29" s="55" t="str">
        <f aca="false">IF('Turma 01'!F28=0,"●",'Turma 01'!F$2)</f>
        <v>●</v>
      </c>
      <c r="G29" s="55" t="str">
        <f aca="false">IF('Turma 01'!G28=0,"●",'Turma 01'!G$2)</f>
        <v>●</v>
      </c>
      <c r="H29" s="55" t="str">
        <f aca="false">IF('Turma 01'!H28=0,"●",'Turma 01'!H$2)</f>
        <v>●</v>
      </c>
      <c r="I29" s="55" t="str">
        <f aca="false">IF('Turma 01'!I28=0,"●",'Turma 01'!I$2)</f>
        <v>●</v>
      </c>
      <c r="J29" s="55" t="n">
        <f aca="false">IF('Turma 01'!J28=0,"●",'Turma 01'!J$2)</f>
        <v>3</v>
      </c>
      <c r="K29" s="55" t="str">
        <f aca="false">IF('Turma 01'!K28=0,"●",'Turma 01'!K$2)</f>
        <v>●</v>
      </c>
      <c r="L29" s="55" t="str">
        <f aca="false">IF('Turma 01'!L28=0,"●",'Turma 01'!L$2)</f>
        <v>●</v>
      </c>
      <c r="M29" s="55" t="str">
        <f aca="false">IF('Turma 01'!M28=0,"●",'Turma 01'!M$2)</f>
        <v>●</v>
      </c>
      <c r="N29" s="55" t="str">
        <f aca="false">IF('Turma 01'!N28=0,"●",'Turma 01'!N$2)</f>
        <v>●</v>
      </c>
      <c r="O29" s="55" t="str">
        <f aca="false">IF('Turma 01'!O28=0,"●",'Turma 01'!O$2)</f>
        <v>●</v>
      </c>
      <c r="P29" s="55" t="str">
        <f aca="false">IF('Turma 01'!P28=0,"●",'Turma 01'!P$2)</f>
        <v>●</v>
      </c>
      <c r="Q29" s="55" t="str">
        <f aca="false">IF('Turma 01'!Q28=0,"●",'Turma 01'!Q$2)</f>
        <v>●</v>
      </c>
      <c r="R29" s="55" t="str">
        <f aca="false">IF('Turma 01'!R28=0,"●",'Turma 01'!R$2)</f>
        <v>●</v>
      </c>
      <c r="S29" s="55" t="str">
        <f aca="false">IF('Turma 01'!S28=0,"●",'Turma 01'!S$2)</f>
        <v>●</v>
      </c>
      <c r="T29" s="55" t="str">
        <f aca="false">IF('Turma 01'!T28=0,"●",'Turma 01'!T$2)</f>
        <v>●</v>
      </c>
      <c r="U29" s="55" t="str">
        <f aca="false">IF('Turma 01'!U28=0,"●",'Turma 01'!U$2)</f>
        <v>●</v>
      </c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3"/>
      <c r="AP29" s="63"/>
      <c r="AQ29" s="63"/>
      <c r="AR29" s="63"/>
      <c r="AS29" s="63"/>
      <c r="AT29" s="63"/>
      <c r="AU29" s="63"/>
      <c r="AV29" s="63"/>
      <c r="AW29" s="63"/>
      <c r="AX29" s="55" t="n">
        <f aca="false">'Turma 01'!V28</f>
        <v>6</v>
      </c>
      <c r="AY29" s="56"/>
    </row>
    <row r="30" customFormat="false" ht="13.5" hidden="false" customHeight="false" outlineLevel="0" collapsed="false">
      <c r="A30" s="57" t="n">
        <f aca="false">'Turma 01'!B29</f>
        <v>47719</v>
      </c>
      <c r="B30" s="58" t="n">
        <v>22</v>
      </c>
      <c r="C30" s="59" t="str">
        <f aca="false">'Turma 01'!D29</f>
        <v>JOSE EDUARDO C.BATISTELLA </v>
      </c>
      <c r="D30" s="60"/>
      <c r="E30" s="48" t="str">
        <f aca="false">IF('Turma 01'!E29=0,"●",'Turma 01'!E$2)</f>
        <v>●</v>
      </c>
      <c r="F30" s="48" t="str">
        <f aca="false">IF('Turma 01'!F29=0,"●",'Turma 01'!F$2)</f>
        <v>●</v>
      </c>
      <c r="G30" s="48" t="n">
        <f aca="false">IF('Turma 01'!G29=0,"●",'Turma 01'!G$2)</f>
        <v>3</v>
      </c>
      <c r="H30" s="48" t="str">
        <f aca="false">IF('Turma 01'!H29=0,"●",'Turma 01'!H$2)</f>
        <v>●</v>
      </c>
      <c r="I30" s="48" t="str">
        <f aca="false">IF('Turma 01'!I29=0,"●",'Turma 01'!I$2)</f>
        <v>●</v>
      </c>
      <c r="J30" s="48" t="str">
        <f aca="false">IF('Turma 01'!J29=0,"●",'Turma 01'!J$2)</f>
        <v>●</v>
      </c>
      <c r="K30" s="48" t="str">
        <f aca="false">IF('Turma 01'!K29=0,"●",'Turma 01'!K$2)</f>
        <v>●</v>
      </c>
      <c r="L30" s="48" t="str">
        <f aca="false">IF('Turma 01'!L29=0,"●",'Turma 01'!L$2)</f>
        <v>●</v>
      </c>
      <c r="M30" s="48" t="str">
        <f aca="false">IF('Turma 01'!M29=0,"●",'Turma 01'!M$2)</f>
        <v>●</v>
      </c>
      <c r="N30" s="48" t="str">
        <f aca="false">IF('Turma 01'!N29=0,"●",'Turma 01'!N$2)</f>
        <v>●</v>
      </c>
      <c r="O30" s="48" t="str">
        <f aca="false">IF('Turma 01'!O29=0,"●",'Turma 01'!O$2)</f>
        <v>●</v>
      </c>
      <c r="P30" s="48" t="str">
        <f aca="false">IF('Turma 01'!P29=0,"●",'Turma 01'!P$2)</f>
        <v>●</v>
      </c>
      <c r="Q30" s="48" t="str">
        <f aca="false">IF('Turma 01'!Q29=0,"●",'Turma 01'!Q$2)</f>
        <v>●</v>
      </c>
      <c r="R30" s="48" t="str">
        <f aca="false">IF('Turma 01'!R29=0,"●",'Turma 01'!R$2)</f>
        <v>●</v>
      </c>
      <c r="S30" s="48" t="str">
        <f aca="false">IF('Turma 01'!S29=0,"●",'Turma 01'!S$2)</f>
        <v>●</v>
      </c>
      <c r="T30" s="48" t="str">
        <f aca="false">IF('Turma 01'!T29=0,"●",'Turma 01'!T$2)</f>
        <v>●</v>
      </c>
      <c r="U30" s="48" t="str">
        <f aca="false">IF('Turma 01'!U29=0,"●",'Turma 01'!U$2)</f>
        <v>●</v>
      </c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40"/>
      <c r="AP30" s="40"/>
      <c r="AQ30" s="40"/>
      <c r="AR30" s="40"/>
      <c r="AS30" s="40"/>
      <c r="AT30" s="40"/>
      <c r="AU30" s="40"/>
      <c r="AV30" s="40"/>
      <c r="AW30" s="40"/>
      <c r="AX30" s="48" t="n">
        <f aca="false">'Turma 01'!V29</f>
        <v>3</v>
      </c>
      <c r="AY30" s="48"/>
    </row>
    <row r="31" customFormat="false" ht="13.5" hidden="false" customHeight="false" outlineLevel="0" collapsed="false">
      <c r="A31" s="51" t="n">
        <f aca="false">'Turma 01'!B30</f>
        <v>38549</v>
      </c>
      <c r="B31" s="52" t="n">
        <v>23</v>
      </c>
      <c r="C31" s="53" t="str">
        <f aca="false">'Turma 01'!D30</f>
        <v>KAROLLINE BOSSONI PONCE </v>
      </c>
      <c r="D31" s="54"/>
      <c r="E31" s="55" t="str">
        <f aca="false">IF('Turma 01'!E30=0,"●",'Turma 01'!E$2)</f>
        <v>●</v>
      </c>
      <c r="F31" s="55" t="str">
        <f aca="false">IF('Turma 01'!F30=0,"●",'Turma 01'!F$2)</f>
        <v>●</v>
      </c>
      <c r="G31" s="55" t="str">
        <f aca="false">IF('Turma 01'!G30=0,"●",'Turma 01'!G$2)</f>
        <v>●</v>
      </c>
      <c r="H31" s="55" t="str">
        <f aca="false">IF('Turma 01'!H30=0,"●",'Turma 01'!H$2)</f>
        <v>●</v>
      </c>
      <c r="I31" s="55" t="str">
        <f aca="false">IF('Turma 01'!I30=0,"●",'Turma 01'!I$2)</f>
        <v>●</v>
      </c>
      <c r="J31" s="55" t="str">
        <f aca="false">IF('Turma 01'!J30=0,"●",'Turma 01'!J$2)</f>
        <v>●</v>
      </c>
      <c r="K31" s="55" t="str">
        <f aca="false">IF('Turma 01'!K30=0,"●",'Turma 01'!K$2)</f>
        <v>●</v>
      </c>
      <c r="L31" s="55" t="str">
        <f aca="false">IF('Turma 01'!L30=0,"●",'Turma 01'!L$2)</f>
        <v>●</v>
      </c>
      <c r="M31" s="55" t="str">
        <f aca="false">IF('Turma 01'!M30=0,"●",'Turma 01'!M$2)</f>
        <v>●</v>
      </c>
      <c r="N31" s="55" t="str">
        <f aca="false">IF('Turma 01'!N30=0,"●",'Turma 01'!N$2)</f>
        <v>●</v>
      </c>
      <c r="O31" s="55" t="str">
        <f aca="false">IF('Turma 01'!O30=0,"●",'Turma 01'!O$2)</f>
        <v>●</v>
      </c>
      <c r="P31" s="55" t="str">
        <f aca="false">IF('Turma 01'!P30=0,"●",'Turma 01'!P$2)</f>
        <v>●</v>
      </c>
      <c r="Q31" s="55" t="str">
        <f aca="false">IF('Turma 01'!Q30=0,"●",'Turma 01'!Q$2)</f>
        <v>●</v>
      </c>
      <c r="R31" s="55" t="str">
        <f aca="false">IF('Turma 01'!R30=0,"●",'Turma 01'!R$2)</f>
        <v>●</v>
      </c>
      <c r="S31" s="55" t="str">
        <f aca="false">IF('Turma 01'!S30=0,"●",'Turma 01'!S$2)</f>
        <v>●</v>
      </c>
      <c r="T31" s="55" t="str">
        <f aca="false">IF('Turma 01'!T30=0,"●",'Turma 01'!T$2)</f>
        <v>●</v>
      </c>
      <c r="U31" s="55" t="str">
        <f aca="false">IF('Turma 01'!U30=0,"●",'Turma 01'!U$2)</f>
        <v>●</v>
      </c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3"/>
      <c r="AP31" s="63"/>
      <c r="AQ31" s="63"/>
      <c r="AR31" s="63"/>
      <c r="AS31" s="63"/>
      <c r="AT31" s="63"/>
      <c r="AU31" s="63"/>
      <c r="AV31" s="63"/>
      <c r="AW31" s="63"/>
      <c r="AX31" s="55" t="n">
        <f aca="false">'Turma 01'!V30</f>
        <v>0</v>
      </c>
      <c r="AY31" s="56"/>
    </row>
    <row r="32" customFormat="false" ht="13.5" hidden="false" customHeight="false" outlineLevel="0" collapsed="false">
      <c r="A32" s="57" t="n">
        <f aca="false">'Turma 01'!B31</f>
        <v>35194</v>
      </c>
      <c r="B32" s="58" t="n">
        <v>24</v>
      </c>
      <c r="C32" s="59" t="str">
        <f aca="false">'Turma 01'!D31</f>
        <v>LEANDRO HENRIQUES R.DE SOUZA </v>
      </c>
      <c r="D32" s="60"/>
      <c r="E32" s="48" t="n">
        <f aca="false">IF('Turma 01'!E31=0,"●",'Turma 01'!E$2)</f>
        <v>3</v>
      </c>
      <c r="F32" s="48" t="n">
        <f aca="false">IF('Turma 01'!F31=0,"●",'Turma 01'!F$2)</f>
        <v>3</v>
      </c>
      <c r="G32" s="48" t="str">
        <f aca="false">IF('Turma 01'!G31=0,"●",'Turma 01'!G$2)</f>
        <v>●</v>
      </c>
      <c r="H32" s="48" t="str">
        <f aca="false">IF('Turma 01'!H31=0,"●",'Turma 01'!H$2)</f>
        <v>●</v>
      </c>
      <c r="I32" s="48" t="str">
        <f aca="false">IF('Turma 01'!I31=0,"●",'Turma 01'!I$2)</f>
        <v>●</v>
      </c>
      <c r="J32" s="48" t="str">
        <f aca="false">IF('Turma 01'!J31=0,"●",'Turma 01'!J$2)</f>
        <v>●</v>
      </c>
      <c r="K32" s="48" t="str">
        <f aca="false">IF('Turma 01'!K31=0,"●",'Turma 01'!K$2)</f>
        <v>●</v>
      </c>
      <c r="L32" s="48" t="str">
        <f aca="false">IF('Turma 01'!L31=0,"●",'Turma 01'!L$2)</f>
        <v>●</v>
      </c>
      <c r="M32" s="48" t="str">
        <f aca="false">IF('Turma 01'!M31=0,"●",'Turma 01'!M$2)</f>
        <v>●</v>
      </c>
      <c r="N32" s="48" t="str">
        <f aca="false">IF('Turma 01'!N31=0,"●",'Turma 01'!N$2)</f>
        <v>●</v>
      </c>
      <c r="O32" s="48" t="str">
        <f aca="false">IF('Turma 01'!O31=0,"●",'Turma 01'!O$2)</f>
        <v>●</v>
      </c>
      <c r="P32" s="48" t="str">
        <f aca="false">IF('Turma 01'!P31=0,"●",'Turma 01'!P$2)</f>
        <v>●</v>
      </c>
      <c r="Q32" s="48" t="str">
        <f aca="false">IF('Turma 01'!Q31=0,"●",'Turma 01'!Q$2)</f>
        <v>●</v>
      </c>
      <c r="R32" s="48" t="str">
        <f aca="false">IF('Turma 01'!R31=0,"●",'Turma 01'!R$2)</f>
        <v>●</v>
      </c>
      <c r="S32" s="48" t="str">
        <f aca="false">IF('Turma 01'!S31=0,"●",'Turma 01'!S$2)</f>
        <v>●</v>
      </c>
      <c r="T32" s="48" t="str">
        <f aca="false">IF('Turma 01'!T31=0,"●",'Turma 01'!T$2)</f>
        <v>●</v>
      </c>
      <c r="U32" s="48" t="str">
        <f aca="false">IF('Turma 01'!U31=0,"●",'Turma 01'!U$2)</f>
        <v>●</v>
      </c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40"/>
      <c r="AP32" s="40"/>
      <c r="AQ32" s="40"/>
      <c r="AR32" s="40"/>
      <c r="AS32" s="40"/>
      <c r="AT32" s="40"/>
      <c r="AU32" s="40"/>
      <c r="AV32" s="40"/>
      <c r="AW32" s="40"/>
      <c r="AX32" s="48" t="n">
        <f aca="false">'Turma 01'!V31</f>
        <v>6</v>
      </c>
      <c r="AY32" s="48"/>
    </row>
    <row r="33" customFormat="false" ht="13.5" hidden="false" customHeight="false" outlineLevel="0" collapsed="false">
      <c r="A33" s="51" t="n">
        <f aca="false">'Turma 01'!B32</f>
        <v>43904</v>
      </c>
      <c r="B33" s="52" t="n">
        <v>25</v>
      </c>
      <c r="C33" s="53" t="str">
        <f aca="false">'Turma 01'!D32</f>
        <v>LUCAS VINICIUS FUKAGAWA </v>
      </c>
      <c r="D33" s="54"/>
      <c r="E33" s="55" t="str">
        <f aca="false">IF('Turma 01'!E32=0,"●",'Turma 01'!E$2)</f>
        <v>●</v>
      </c>
      <c r="F33" s="55" t="str">
        <f aca="false">IF('Turma 01'!F32=0,"●",'Turma 01'!F$2)</f>
        <v>●</v>
      </c>
      <c r="G33" s="55" t="n">
        <f aca="false">IF('Turma 01'!G32=0,"●",'Turma 01'!G$2)</f>
        <v>3</v>
      </c>
      <c r="H33" s="55" t="str">
        <f aca="false">IF('Turma 01'!H32=0,"●",'Turma 01'!H$2)</f>
        <v>●</v>
      </c>
      <c r="I33" s="55" t="str">
        <f aca="false">IF('Turma 01'!I32=0,"●",'Turma 01'!I$2)</f>
        <v>●</v>
      </c>
      <c r="J33" s="55" t="n">
        <f aca="false">IF('Turma 01'!J32=0,"●",'Turma 01'!J$2)</f>
        <v>3</v>
      </c>
      <c r="K33" s="55" t="str">
        <f aca="false">IF('Turma 01'!K32=0,"●",'Turma 01'!K$2)</f>
        <v>●</v>
      </c>
      <c r="L33" s="55" t="str">
        <f aca="false">IF('Turma 01'!L32=0,"●",'Turma 01'!L$2)</f>
        <v>●</v>
      </c>
      <c r="M33" s="55" t="str">
        <f aca="false">IF('Turma 01'!M32=0,"●",'Turma 01'!M$2)</f>
        <v>●</v>
      </c>
      <c r="N33" s="55" t="str">
        <f aca="false">IF('Turma 01'!N32=0,"●",'Turma 01'!N$2)</f>
        <v>●</v>
      </c>
      <c r="O33" s="55" t="str">
        <f aca="false">IF('Turma 01'!O32=0,"●",'Turma 01'!O$2)</f>
        <v>●</v>
      </c>
      <c r="P33" s="55" t="str">
        <f aca="false">IF('Turma 01'!P32=0,"●",'Turma 01'!P$2)</f>
        <v>●</v>
      </c>
      <c r="Q33" s="55" t="str">
        <f aca="false">IF('Turma 01'!Q32=0,"●",'Turma 01'!Q$2)</f>
        <v>●</v>
      </c>
      <c r="R33" s="55" t="str">
        <f aca="false">IF('Turma 01'!R32=0,"●",'Turma 01'!R$2)</f>
        <v>●</v>
      </c>
      <c r="S33" s="55" t="str">
        <f aca="false">IF('Turma 01'!S32=0,"●",'Turma 01'!S$2)</f>
        <v>●</v>
      </c>
      <c r="T33" s="55" t="str">
        <f aca="false">IF('Turma 01'!T32=0,"●",'Turma 01'!T$2)</f>
        <v>●</v>
      </c>
      <c r="U33" s="55" t="str">
        <f aca="false">IF('Turma 01'!U32=0,"●",'Turma 01'!U$2)</f>
        <v>●</v>
      </c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3"/>
      <c r="AP33" s="63"/>
      <c r="AQ33" s="63"/>
      <c r="AR33" s="63"/>
      <c r="AS33" s="63"/>
      <c r="AT33" s="63"/>
      <c r="AU33" s="63"/>
      <c r="AV33" s="63"/>
      <c r="AW33" s="63"/>
      <c r="AX33" s="55" t="n">
        <f aca="false">'Turma 01'!V32</f>
        <v>6</v>
      </c>
      <c r="AY33" s="56"/>
    </row>
    <row r="34" customFormat="false" ht="13.5" hidden="false" customHeight="false" outlineLevel="0" collapsed="false">
      <c r="A34" s="57" t="n">
        <f aca="false">'Turma 01'!B33</f>
        <v>47712</v>
      </c>
      <c r="B34" s="58" t="n">
        <v>26</v>
      </c>
      <c r="C34" s="59" t="str">
        <f aca="false">'Turma 01'!D33</f>
        <v>MARCELO AUGUSTO F.GOMES </v>
      </c>
      <c r="D34" s="60"/>
      <c r="E34" s="48" t="str">
        <f aca="false">IF('Turma 01'!E33=0,"●",'Turma 01'!E$2)</f>
        <v>●</v>
      </c>
      <c r="F34" s="48" t="str">
        <f aca="false">IF('Turma 01'!F33=0,"●",'Turma 01'!F$2)</f>
        <v>●</v>
      </c>
      <c r="G34" s="48" t="str">
        <f aca="false">IF('Turma 01'!G33=0,"●",'Turma 01'!G$2)</f>
        <v>●</v>
      </c>
      <c r="H34" s="48" t="n">
        <f aca="false">IF('Turma 01'!H33=0,"●",'Turma 01'!H$2)</f>
        <v>3</v>
      </c>
      <c r="I34" s="48" t="str">
        <f aca="false">IF('Turma 01'!I33=0,"●",'Turma 01'!I$2)</f>
        <v>●</v>
      </c>
      <c r="J34" s="48" t="str">
        <f aca="false">IF('Turma 01'!J33=0,"●",'Turma 01'!J$2)</f>
        <v>●</v>
      </c>
      <c r="K34" s="48" t="str">
        <f aca="false">IF('Turma 01'!K33=0,"●",'Turma 01'!K$2)</f>
        <v>●</v>
      </c>
      <c r="L34" s="48" t="str">
        <f aca="false">IF('Turma 01'!L33=0,"●",'Turma 01'!L$2)</f>
        <v>●</v>
      </c>
      <c r="M34" s="48" t="str">
        <f aca="false">IF('Turma 01'!M33=0,"●",'Turma 01'!M$2)</f>
        <v>●</v>
      </c>
      <c r="N34" s="48" t="str">
        <f aca="false">IF('Turma 01'!N33=0,"●",'Turma 01'!N$2)</f>
        <v>●</v>
      </c>
      <c r="O34" s="48" t="str">
        <f aca="false">IF('Turma 01'!O33=0,"●",'Turma 01'!O$2)</f>
        <v>●</v>
      </c>
      <c r="P34" s="48" t="str">
        <f aca="false">IF('Turma 01'!P33=0,"●",'Turma 01'!P$2)</f>
        <v>●</v>
      </c>
      <c r="Q34" s="48" t="str">
        <f aca="false">IF('Turma 01'!Q33=0,"●",'Turma 01'!Q$2)</f>
        <v>●</v>
      </c>
      <c r="R34" s="48" t="str">
        <f aca="false">IF('Turma 01'!R33=0,"●",'Turma 01'!R$2)</f>
        <v>●</v>
      </c>
      <c r="S34" s="48" t="str">
        <f aca="false">IF('Turma 01'!S33=0,"●",'Turma 01'!S$2)</f>
        <v>●</v>
      </c>
      <c r="T34" s="48" t="str">
        <f aca="false">IF('Turma 01'!T33=0,"●",'Turma 01'!T$2)</f>
        <v>●</v>
      </c>
      <c r="U34" s="48" t="str">
        <f aca="false">IF('Turma 01'!U33=0,"●",'Turma 01'!U$2)</f>
        <v>●</v>
      </c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40"/>
      <c r="AP34" s="40"/>
      <c r="AQ34" s="40"/>
      <c r="AR34" s="40"/>
      <c r="AS34" s="40"/>
      <c r="AT34" s="40"/>
      <c r="AU34" s="40"/>
      <c r="AV34" s="40"/>
      <c r="AW34" s="40"/>
      <c r="AX34" s="48" t="n">
        <f aca="false">'Turma 01'!V33</f>
        <v>3</v>
      </c>
      <c r="AY34" s="48"/>
    </row>
    <row r="35" customFormat="false" ht="13.5" hidden="false" customHeight="false" outlineLevel="0" collapsed="false">
      <c r="A35" s="51" t="n">
        <f aca="false">'Turma 01'!B34</f>
        <v>38569</v>
      </c>
      <c r="B35" s="52" t="n">
        <v>27</v>
      </c>
      <c r="C35" s="53" t="str">
        <f aca="false">'Turma 01'!D34</f>
        <v>MARCIO DE LIMA AMORIM </v>
      </c>
      <c r="D35" s="54"/>
      <c r="E35" s="55" t="str">
        <f aca="false">IF('Turma 01'!E34=0,"●",'Turma 01'!E$2)</f>
        <v>●</v>
      </c>
      <c r="F35" s="55" t="str">
        <f aca="false">IF('Turma 01'!F34=0,"●",'Turma 01'!F$2)</f>
        <v>●</v>
      </c>
      <c r="G35" s="55" t="str">
        <f aca="false">IF('Turma 01'!G34=0,"●",'Turma 01'!G$2)</f>
        <v>●</v>
      </c>
      <c r="H35" s="55" t="str">
        <f aca="false">IF('Turma 01'!H34=0,"●",'Turma 01'!H$2)</f>
        <v>●</v>
      </c>
      <c r="I35" s="55" t="str">
        <f aca="false">IF('Turma 01'!I34=0,"●",'Turma 01'!I$2)</f>
        <v>●</v>
      </c>
      <c r="J35" s="55" t="n">
        <f aca="false">IF('Turma 01'!J34=0,"●",'Turma 01'!J$2)</f>
        <v>3</v>
      </c>
      <c r="K35" s="55" t="str">
        <f aca="false">IF('Turma 01'!K34=0,"●",'Turma 01'!K$2)</f>
        <v>●</v>
      </c>
      <c r="L35" s="55" t="str">
        <f aca="false">IF('Turma 01'!L34=0,"●",'Turma 01'!L$2)</f>
        <v>●</v>
      </c>
      <c r="M35" s="55" t="str">
        <f aca="false">IF('Turma 01'!M34=0,"●",'Turma 01'!M$2)</f>
        <v>●</v>
      </c>
      <c r="N35" s="55" t="str">
        <f aca="false">IF('Turma 01'!N34=0,"●",'Turma 01'!N$2)</f>
        <v>●</v>
      </c>
      <c r="O35" s="55" t="str">
        <f aca="false">IF('Turma 01'!O34=0,"●",'Turma 01'!O$2)</f>
        <v>●</v>
      </c>
      <c r="P35" s="55" t="str">
        <f aca="false">IF('Turma 01'!P34=0,"●",'Turma 01'!P$2)</f>
        <v>●</v>
      </c>
      <c r="Q35" s="55" t="str">
        <f aca="false">IF('Turma 01'!Q34=0,"●",'Turma 01'!Q$2)</f>
        <v>●</v>
      </c>
      <c r="R35" s="55" t="str">
        <f aca="false">IF('Turma 01'!R34=0,"●",'Turma 01'!R$2)</f>
        <v>●</v>
      </c>
      <c r="S35" s="55" t="str">
        <f aca="false">IF('Turma 01'!S34=0,"●",'Turma 01'!S$2)</f>
        <v>●</v>
      </c>
      <c r="T35" s="55" t="str">
        <f aca="false">IF('Turma 01'!T34=0,"●",'Turma 01'!T$2)</f>
        <v>●</v>
      </c>
      <c r="U35" s="55" t="str">
        <f aca="false">IF('Turma 01'!U34=0,"●",'Turma 01'!U$2)</f>
        <v>●</v>
      </c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3"/>
      <c r="AP35" s="63"/>
      <c r="AQ35" s="63"/>
      <c r="AR35" s="63"/>
      <c r="AS35" s="63"/>
      <c r="AT35" s="63"/>
      <c r="AU35" s="63"/>
      <c r="AV35" s="63"/>
      <c r="AW35" s="63"/>
      <c r="AX35" s="55" t="n">
        <f aca="false">'Turma 01'!V34</f>
        <v>3</v>
      </c>
      <c r="AY35" s="56"/>
    </row>
    <row r="36" customFormat="false" ht="13.5" hidden="false" customHeight="false" outlineLevel="0" collapsed="false">
      <c r="A36" s="57" t="n">
        <f aca="false">'Turma 01'!B35</f>
        <v>43897</v>
      </c>
      <c r="B36" s="58" t="n">
        <v>28</v>
      </c>
      <c r="C36" s="59" t="str">
        <f aca="false">'Turma 01'!D35</f>
        <v>MARIA ISABEL BERSI </v>
      </c>
      <c r="D36" s="60"/>
      <c r="E36" s="48" t="n">
        <f aca="false">IF('Turma 01'!E35=0,"●",'Turma 01'!E$2)</f>
        <v>3</v>
      </c>
      <c r="F36" s="48" t="str">
        <f aca="false">IF('Turma 01'!F35=0,"●",'Turma 01'!F$2)</f>
        <v>●</v>
      </c>
      <c r="G36" s="48" t="n">
        <f aca="false">IF('Turma 01'!G35=0,"●",'Turma 01'!G$2)</f>
        <v>3</v>
      </c>
      <c r="H36" s="48" t="str">
        <f aca="false">IF('Turma 01'!H35=0,"●",'Turma 01'!H$2)</f>
        <v>●</v>
      </c>
      <c r="I36" s="48" t="str">
        <f aca="false">IF('Turma 01'!I35=0,"●",'Turma 01'!I$2)</f>
        <v>●</v>
      </c>
      <c r="J36" s="48" t="str">
        <f aca="false">IF('Turma 01'!J35=0,"●",'Turma 01'!J$2)</f>
        <v>●</v>
      </c>
      <c r="K36" s="48" t="str">
        <f aca="false">IF('Turma 01'!K35=0,"●",'Turma 01'!K$2)</f>
        <v>●</v>
      </c>
      <c r="L36" s="48" t="str">
        <f aca="false">IF('Turma 01'!L35=0,"●",'Turma 01'!L$2)</f>
        <v>●</v>
      </c>
      <c r="M36" s="48" t="str">
        <f aca="false">IF('Turma 01'!M35=0,"●",'Turma 01'!M$2)</f>
        <v>●</v>
      </c>
      <c r="N36" s="48" t="str">
        <f aca="false">IF('Turma 01'!N35=0,"●",'Turma 01'!N$2)</f>
        <v>●</v>
      </c>
      <c r="O36" s="48" t="str">
        <f aca="false">IF('Turma 01'!O35=0,"●",'Turma 01'!O$2)</f>
        <v>●</v>
      </c>
      <c r="P36" s="48" t="str">
        <f aca="false">IF('Turma 01'!P35=0,"●",'Turma 01'!P$2)</f>
        <v>●</v>
      </c>
      <c r="Q36" s="48" t="str">
        <f aca="false">IF('Turma 01'!Q35=0,"●",'Turma 01'!Q$2)</f>
        <v>●</v>
      </c>
      <c r="R36" s="48" t="str">
        <f aca="false">IF('Turma 01'!R35=0,"●",'Turma 01'!R$2)</f>
        <v>●</v>
      </c>
      <c r="S36" s="48" t="str">
        <f aca="false">IF('Turma 01'!S35=0,"●",'Turma 01'!S$2)</f>
        <v>●</v>
      </c>
      <c r="T36" s="48" t="str">
        <f aca="false">IF('Turma 01'!T35=0,"●",'Turma 01'!T$2)</f>
        <v>●</v>
      </c>
      <c r="U36" s="48" t="str">
        <f aca="false">IF('Turma 01'!U35=0,"●",'Turma 01'!U$2)</f>
        <v>●</v>
      </c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40"/>
      <c r="AP36" s="40"/>
      <c r="AQ36" s="40"/>
      <c r="AR36" s="40"/>
      <c r="AS36" s="40"/>
      <c r="AT36" s="40"/>
      <c r="AU36" s="40"/>
      <c r="AV36" s="40"/>
      <c r="AW36" s="40"/>
      <c r="AX36" s="48" t="n">
        <f aca="false">'Turma 01'!V35</f>
        <v>6</v>
      </c>
      <c r="AY36" s="48"/>
    </row>
    <row r="37" customFormat="false" ht="13.5" hidden="false" customHeight="false" outlineLevel="0" collapsed="false">
      <c r="A37" s="51" t="n">
        <f aca="false">'Turma 01'!B36</f>
        <v>47715</v>
      </c>
      <c r="B37" s="52" t="n">
        <v>29</v>
      </c>
      <c r="C37" s="53" t="str">
        <f aca="false">'Turma 01'!D36</f>
        <v>MARIANA AFFONCO </v>
      </c>
      <c r="D37" s="54"/>
      <c r="E37" s="55" t="n">
        <f aca="false">IF('Turma 01'!E36=0,"●",'Turma 01'!E$2)</f>
        <v>3</v>
      </c>
      <c r="F37" s="55" t="str">
        <f aca="false">IF('Turma 01'!F36=0,"●",'Turma 01'!F$2)</f>
        <v>●</v>
      </c>
      <c r="G37" s="55" t="str">
        <f aca="false">IF('Turma 01'!G36=0,"●",'Turma 01'!G$2)</f>
        <v>●</v>
      </c>
      <c r="H37" s="55" t="str">
        <f aca="false">IF('Turma 01'!H36=0,"●",'Turma 01'!H$2)</f>
        <v>●</v>
      </c>
      <c r="I37" s="55" t="str">
        <f aca="false">IF('Turma 01'!I36=0,"●",'Turma 01'!I$2)</f>
        <v>●</v>
      </c>
      <c r="J37" s="55" t="str">
        <f aca="false">IF('Turma 01'!J36=0,"●",'Turma 01'!J$2)</f>
        <v>●</v>
      </c>
      <c r="K37" s="55" t="str">
        <f aca="false">IF('Turma 01'!K36=0,"●",'Turma 01'!K$2)</f>
        <v>●</v>
      </c>
      <c r="L37" s="55" t="str">
        <f aca="false">IF('Turma 01'!L36=0,"●",'Turma 01'!L$2)</f>
        <v>●</v>
      </c>
      <c r="M37" s="55" t="str">
        <f aca="false">IF('Turma 01'!M36=0,"●",'Turma 01'!M$2)</f>
        <v>●</v>
      </c>
      <c r="N37" s="55" t="str">
        <f aca="false">IF('Turma 01'!N36=0,"●",'Turma 01'!N$2)</f>
        <v>●</v>
      </c>
      <c r="O37" s="55" t="str">
        <f aca="false">IF('Turma 01'!O36=0,"●",'Turma 01'!O$2)</f>
        <v>●</v>
      </c>
      <c r="P37" s="55" t="str">
        <f aca="false">IF('Turma 01'!P36=0,"●",'Turma 01'!P$2)</f>
        <v>●</v>
      </c>
      <c r="Q37" s="55" t="str">
        <f aca="false">IF('Turma 01'!Q36=0,"●",'Turma 01'!Q$2)</f>
        <v>●</v>
      </c>
      <c r="R37" s="55" t="str">
        <f aca="false">IF('Turma 01'!R36=0,"●",'Turma 01'!R$2)</f>
        <v>●</v>
      </c>
      <c r="S37" s="55" t="str">
        <f aca="false">IF('Turma 01'!S36=0,"●",'Turma 01'!S$2)</f>
        <v>●</v>
      </c>
      <c r="T37" s="55" t="str">
        <f aca="false">IF('Turma 01'!T36=0,"●",'Turma 01'!T$2)</f>
        <v>●</v>
      </c>
      <c r="U37" s="55" t="str">
        <f aca="false">IF('Turma 01'!U36=0,"●",'Turma 01'!U$2)</f>
        <v>●</v>
      </c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3"/>
      <c r="AP37" s="63"/>
      <c r="AQ37" s="63"/>
      <c r="AR37" s="63"/>
      <c r="AS37" s="63"/>
      <c r="AT37" s="63"/>
      <c r="AU37" s="63"/>
      <c r="AV37" s="63"/>
      <c r="AW37" s="63"/>
      <c r="AX37" s="55" t="n">
        <f aca="false">'Turma 01'!V36</f>
        <v>3</v>
      </c>
      <c r="AY37" s="56"/>
    </row>
    <row r="38" customFormat="false" ht="13.5" hidden="false" customHeight="false" outlineLevel="0" collapsed="false">
      <c r="A38" s="57" t="n">
        <f aca="false">'Turma 01'!B37</f>
        <v>43906</v>
      </c>
      <c r="B38" s="58" t="n">
        <v>30</v>
      </c>
      <c r="C38" s="59" t="str">
        <f aca="false">'Turma 01'!D37</f>
        <v>MARIANA EMY HIRAI </v>
      </c>
      <c r="D38" s="60"/>
      <c r="E38" s="48" t="str">
        <f aca="false">IF('Turma 01'!E37=0,"●",'Turma 01'!E$2)</f>
        <v>●</v>
      </c>
      <c r="F38" s="48" t="n">
        <f aca="false">IF('Turma 01'!F37=0,"●",'Turma 01'!F$2)</f>
        <v>3</v>
      </c>
      <c r="G38" s="48" t="n">
        <f aca="false">IF('Turma 01'!G37=0,"●",'Turma 01'!G$2)</f>
        <v>3</v>
      </c>
      <c r="H38" s="48" t="str">
        <f aca="false">IF('Turma 01'!H37=0,"●",'Turma 01'!H$2)</f>
        <v>●</v>
      </c>
      <c r="I38" s="48" t="str">
        <f aca="false">IF('Turma 01'!I37=0,"●",'Turma 01'!I$2)</f>
        <v>●</v>
      </c>
      <c r="J38" s="48" t="str">
        <f aca="false">IF('Turma 01'!J37=0,"●",'Turma 01'!J$2)</f>
        <v>●</v>
      </c>
      <c r="K38" s="48" t="str">
        <f aca="false">IF('Turma 01'!K37=0,"●",'Turma 01'!K$2)</f>
        <v>●</v>
      </c>
      <c r="L38" s="48" t="str">
        <f aca="false">IF('Turma 01'!L37=0,"●",'Turma 01'!L$2)</f>
        <v>●</v>
      </c>
      <c r="M38" s="48" t="str">
        <f aca="false">IF('Turma 01'!M37=0,"●",'Turma 01'!M$2)</f>
        <v>●</v>
      </c>
      <c r="N38" s="48" t="str">
        <f aca="false">IF('Turma 01'!N37=0,"●",'Turma 01'!N$2)</f>
        <v>●</v>
      </c>
      <c r="O38" s="48" t="str">
        <f aca="false">IF('Turma 01'!O37=0,"●",'Turma 01'!O$2)</f>
        <v>●</v>
      </c>
      <c r="P38" s="48" t="str">
        <f aca="false">IF('Turma 01'!P37=0,"●",'Turma 01'!P$2)</f>
        <v>●</v>
      </c>
      <c r="Q38" s="48" t="str">
        <f aca="false">IF('Turma 01'!Q37=0,"●",'Turma 01'!Q$2)</f>
        <v>●</v>
      </c>
      <c r="R38" s="48" t="str">
        <f aca="false">IF('Turma 01'!R37=0,"●",'Turma 01'!R$2)</f>
        <v>●</v>
      </c>
      <c r="S38" s="48" t="str">
        <f aca="false">IF('Turma 01'!S37=0,"●",'Turma 01'!S$2)</f>
        <v>●</v>
      </c>
      <c r="T38" s="48" t="str">
        <f aca="false">IF('Turma 01'!T37=0,"●",'Turma 01'!T$2)</f>
        <v>●</v>
      </c>
      <c r="U38" s="48" t="str">
        <f aca="false">IF('Turma 01'!U37=0,"●",'Turma 01'!U$2)</f>
        <v>●</v>
      </c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40"/>
      <c r="AP38" s="40"/>
      <c r="AQ38" s="40"/>
      <c r="AR38" s="40"/>
      <c r="AS38" s="40"/>
      <c r="AT38" s="40"/>
      <c r="AU38" s="40"/>
      <c r="AV38" s="40"/>
      <c r="AW38" s="40"/>
      <c r="AX38" s="48" t="n">
        <f aca="false">'Turma 01'!V37</f>
        <v>6</v>
      </c>
      <c r="AY38" s="48"/>
    </row>
    <row r="39" customFormat="false" ht="13.5" hidden="false" customHeight="false" outlineLevel="0" collapsed="false">
      <c r="A39" s="51" t="n">
        <f aca="false">'Turma 01'!B38</f>
        <v>47732</v>
      </c>
      <c r="B39" s="52" t="n">
        <v>31</v>
      </c>
      <c r="C39" s="53" t="str">
        <f aca="false">'Turma 01'!D38</f>
        <v>MAYARA NIEHUES </v>
      </c>
      <c r="D39" s="54"/>
      <c r="E39" s="55" t="str">
        <f aca="false">IF('Turma 01'!E38=0,"●",'Turma 01'!E$2)</f>
        <v>●</v>
      </c>
      <c r="F39" s="55" t="str">
        <f aca="false">IF('Turma 01'!F38=0,"●",'Turma 01'!F$2)</f>
        <v>●</v>
      </c>
      <c r="G39" s="55" t="str">
        <f aca="false">IF('Turma 01'!G38=0,"●",'Turma 01'!G$2)</f>
        <v>●</v>
      </c>
      <c r="H39" s="55" t="str">
        <f aca="false">IF('Turma 01'!H38=0,"●",'Turma 01'!H$2)</f>
        <v>●</v>
      </c>
      <c r="I39" s="55" t="str">
        <f aca="false">IF('Turma 01'!I38=0,"●",'Turma 01'!I$2)</f>
        <v>●</v>
      </c>
      <c r="J39" s="55" t="str">
        <f aca="false">IF('Turma 01'!J38=0,"●",'Turma 01'!J$2)</f>
        <v>●</v>
      </c>
      <c r="K39" s="55" t="str">
        <f aca="false">IF('Turma 01'!K38=0,"●",'Turma 01'!K$2)</f>
        <v>●</v>
      </c>
      <c r="L39" s="55" t="str">
        <f aca="false">IF('Turma 01'!L38=0,"●",'Turma 01'!L$2)</f>
        <v>●</v>
      </c>
      <c r="M39" s="55" t="str">
        <f aca="false">IF('Turma 01'!M38=0,"●",'Turma 01'!M$2)</f>
        <v>●</v>
      </c>
      <c r="N39" s="55" t="str">
        <f aca="false">IF('Turma 01'!N38=0,"●",'Turma 01'!N$2)</f>
        <v>●</v>
      </c>
      <c r="O39" s="55" t="str">
        <f aca="false">IF('Turma 01'!O38=0,"●",'Turma 01'!O$2)</f>
        <v>●</v>
      </c>
      <c r="P39" s="55" t="str">
        <f aca="false">IF('Turma 01'!P38=0,"●",'Turma 01'!P$2)</f>
        <v>●</v>
      </c>
      <c r="Q39" s="55" t="str">
        <f aca="false">IF('Turma 01'!Q38=0,"●",'Turma 01'!Q$2)</f>
        <v>●</v>
      </c>
      <c r="R39" s="55" t="str">
        <f aca="false">IF('Turma 01'!R38=0,"●",'Turma 01'!R$2)</f>
        <v>●</v>
      </c>
      <c r="S39" s="55" t="str">
        <f aca="false">IF('Turma 01'!S38=0,"●",'Turma 01'!S$2)</f>
        <v>●</v>
      </c>
      <c r="T39" s="55" t="str">
        <f aca="false">IF('Turma 01'!T38=0,"●",'Turma 01'!T$2)</f>
        <v>●</v>
      </c>
      <c r="U39" s="55" t="str">
        <f aca="false">IF('Turma 01'!U38=0,"●",'Turma 01'!U$2)</f>
        <v>●</v>
      </c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3"/>
      <c r="AP39" s="63"/>
      <c r="AQ39" s="63"/>
      <c r="AR39" s="63"/>
      <c r="AS39" s="63"/>
      <c r="AT39" s="63"/>
      <c r="AU39" s="63"/>
      <c r="AV39" s="63"/>
      <c r="AW39" s="63"/>
      <c r="AX39" s="55" t="n">
        <f aca="false">'Turma 01'!V38</f>
        <v>0</v>
      </c>
      <c r="AY39" s="56"/>
    </row>
    <row r="40" customFormat="false" ht="13.5" hidden="false" customHeight="false" outlineLevel="0" collapsed="false">
      <c r="A40" s="57" t="n">
        <f aca="false">'Turma 01'!B39</f>
        <v>28551</v>
      </c>
      <c r="B40" s="58" t="n">
        <v>32</v>
      </c>
      <c r="C40" s="59" t="str">
        <f aca="false">'Turma 01'!D39</f>
        <v>MICHEL EIJI AKUTSU </v>
      </c>
      <c r="D40" s="60"/>
      <c r="E40" s="48" t="str">
        <f aca="false">IF('Turma 01'!E39=0,"●",'Turma 01'!E$2)</f>
        <v>●</v>
      </c>
      <c r="F40" s="48" t="str">
        <f aca="false">IF('Turma 01'!F39=0,"●",'Turma 01'!F$2)</f>
        <v>●</v>
      </c>
      <c r="G40" s="48" t="str">
        <f aca="false">IF('Turma 01'!G39=0,"●",'Turma 01'!G$2)</f>
        <v>●</v>
      </c>
      <c r="H40" s="48" t="str">
        <f aca="false">IF('Turma 01'!H39=0,"●",'Turma 01'!H$2)</f>
        <v>●</v>
      </c>
      <c r="I40" s="48" t="str">
        <f aca="false">IF('Turma 01'!I39=0,"●",'Turma 01'!I$2)</f>
        <v>●</v>
      </c>
      <c r="J40" s="48" t="str">
        <f aca="false">IF('Turma 01'!J39=0,"●",'Turma 01'!J$2)</f>
        <v>●</v>
      </c>
      <c r="K40" s="48" t="str">
        <f aca="false">IF('Turma 01'!K39=0,"●",'Turma 01'!K$2)</f>
        <v>●</v>
      </c>
      <c r="L40" s="48" t="str">
        <f aca="false">IF('Turma 01'!L39=0,"●",'Turma 01'!L$2)</f>
        <v>●</v>
      </c>
      <c r="M40" s="48" t="str">
        <f aca="false">IF('Turma 01'!M39=0,"●",'Turma 01'!M$2)</f>
        <v>●</v>
      </c>
      <c r="N40" s="48" t="str">
        <f aca="false">IF('Turma 01'!N39=0,"●",'Turma 01'!N$2)</f>
        <v>●</v>
      </c>
      <c r="O40" s="48" t="str">
        <f aca="false">IF('Turma 01'!O39=0,"●",'Turma 01'!O$2)</f>
        <v>●</v>
      </c>
      <c r="P40" s="48" t="str">
        <f aca="false">IF('Turma 01'!P39=0,"●",'Turma 01'!P$2)</f>
        <v>●</v>
      </c>
      <c r="Q40" s="48" t="str">
        <f aca="false">IF('Turma 01'!Q39=0,"●",'Turma 01'!Q$2)</f>
        <v>●</v>
      </c>
      <c r="R40" s="48" t="str">
        <f aca="false">IF('Turma 01'!R39=0,"●",'Turma 01'!R$2)</f>
        <v>●</v>
      </c>
      <c r="S40" s="48" t="str">
        <f aca="false">IF('Turma 01'!S39=0,"●",'Turma 01'!S$2)</f>
        <v>●</v>
      </c>
      <c r="T40" s="48" t="str">
        <f aca="false">IF('Turma 01'!T39=0,"●",'Turma 01'!T$2)</f>
        <v>●</v>
      </c>
      <c r="U40" s="48" t="str">
        <f aca="false">IF('Turma 01'!U39=0,"●",'Turma 01'!U$2)</f>
        <v>●</v>
      </c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40"/>
      <c r="AP40" s="40"/>
      <c r="AQ40" s="40"/>
      <c r="AR40" s="40"/>
      <c r="AS40" s="40"/>
      <c r="AT40" s="40"/>
      <c r="AU40" s="40"/>
      <c r="AV40" s="40"/>
      <c r="AW40" s="40"/>
      <c r="AX40" s="48" t="n">
        <f aca="false">'Turma 01'!V39</f>
        <v>0</v>
      </c>
      <c r="AY40" s="48"/>
    </row>
    <row r="41" customFormat="false" ht="13.5" hidden="false" customHeight="false" outlineLevel="0" collapsed="false">
      <c r="A41" s="51" t="n">
        <f aca="false">'Turma 01'!B40</f>
        <v>47725</v>
      </c>
      <c r="B41" s="52" t="n">
        <v>33</v>
      </c>
      <c r="C41" s="53" t="str">
        <f aca="false">'Turma 01'!D40</f>
        <v>PABLO AUGUSTO KRAHL </v>
      </c>
      <c r="D41" s="54"/>
      <c r="E41" s="55" t="str">
        <f aca="false">IF('Turma 01'!E40=0,"●",'Turma 01'!E$2)</f>
        <v>●</v>
      </c>
      <c r="F41" s="55" t="str">
        <f aca="false">IF('Turma 01'!F40=0,"●",'Turma 01'!F$2)</f>
        <v>●</v>
      </c>
      <c r="G41" s="55" t="str">
        <f aca="false">IF('Turma 01'!G40=0,"●",'Turma 01'!G$2)</f>
        <v>●</v>
      </c>
      <c r="H41" s="55" t="str">
        <f aca="false">IF('Turma 01'!H40=0,"●",'Turma 01'!H$2)</f>
        <v>●</v>
      </c>
      <c r="I41" s="55" t="str">
        <f aca="false">IF('Turma 01'!I40=0,"●",'Turma 01'!I$2)</f>
        <v>●</v>
      </c>
      <c r="J41" s="55" t="str">
        <f aca="false">IF('Turma 01'!J40=0,"●",'Turma 01'!J$2)</f>
        <v>●</v>
      </c>
      <c r="K41" s="55" t="str">
        <f aca="false">IF('Turma 01'!K40=0,"●",'Turma 01'!K$2)</f>
        <v>●</v>
      </c>
      <c r="L41" s="55" t="str">
        <f aca="false">IF('Turma 01'!L40=0,"●",'Turma 01'!L$2)</f>
        <v>●</v>
      </c>
      <c r="M41" s="55" t="str">
        <f aca="false">IF('Turma 01'!M40=0,"●",'Turma 01'!M$2)</f>
        <v>●</v>
      </c>
      <c r="N41" s="55" t="str">
        <f aca="false">IF('Turma 01'!N40=0,"●",'Turma 01'!N$2)</f>
        <v>●</v>
      </c>
      <c r="O41" s="55" t="str">
        <f aca="false">IF('Turma 01'!O40=0,"●",'Turma 01'!O$2)</f>
        <v>●</v>
      </c>
      <c r="P41" s="55" t="str">
        <f aca="false">IF('Turma 01'!P40=0,"●",'Turma 01'!P$2)</f>
        <v>●</v>
      </c>
      <c r="Q41" s="55" t="str">
        <f aca="false">IF('Turma 01'!Q40=0,"●",'Turma 01'!Q$2)</f>
        <v>●</v>
      </c>
      <c r="R41" s="55" t="str">
        <f aca="false">IF('Turma 01'!R40=0,"●",'Turma 01'!R$2)</f>
        <v>●</v>
      </c>
      <c r="S41" s="55" t="str">
        <f aca="false">IF('Turma 01'!S40=0,"●",'Turma 01'!S$2)</f>
        <v>●</v>
      </c>
      <c r="T41" s="55" t="str">
        <f aca="false">IF('Turma 01'!T40=0,"●",'Turma 01'!T$2)</f>
        <v>●</v>
      </c>
      <c r="U41" s="55" t="str">
        <f aca="false">IF('Turma 01'!U40=0,"●",'Turma 01'!U$2)</f>
        <v>●</v>
      </c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3"/>
      <c r="AP41" s="63"/>
      <c r="AQ41" s="63"/>
      <c r="AR41" s="63"/>
      <c r="AS41" s="63"/>
      <c r="AT41" s="63"/>
      <c r="AU41" s="63"/>
      <c r="AV41" s="63"/>
      <c r="AW41" s="63"/>
      <c r="AX41" s="55" t="n">
        <f aca="false">'Turma 01'!V40</f>
        <v>0</v>
      </c>
      <c r="AY41" s="56"/>
    </row>
    <row r="42" customFormat="false" ht="13.5" hidden="false" customHeight="false" outlineLevel="0" collapsed="false">
      <c r="A42" s="57" t="n">
        <f aca="false">'Turma 01'!B41</f>
        <v>47734</v>
      </c>
      <c r="B42" s="58" t="n">
        <v>34</v>
      </c>
      <c r="C42" s="59" t="str">
        <f aca="false">'Turma 01'!D41</f>
        <v>PATRICIA HARUMI SAKAMOTO </v>
      </c>
      <c r="D42" s="60"/>
      <c r="E42" s="48" t="str">
        <f aca="false">IF('Turma 01'!E41=0,"●",'Turma 01'!E$2)</f>
        <v>●</v>
      </c>
      <c r="F42" s="48" t="str">
        <f aca="false">IF('Turma 01'!F41=0,"●",'Turma 01'!F$2)</f>
        <v>●</v>
      </c>
      <c r="G42" s="48" t="str">
        <f aca="false">IF('Turma 01'!G41=0,"●",'Turma 01'!G$2)</f>
        <v>●</v>
      </c>
      <c r="H42" s="48" t="n">
        <f aca="false">IF('Turma 01'!H41=0,"●",'Turma 01'!H$2)</f>
        <v>3</v>
      </c>
      <c r="I42" s="48" t="str">
        <f aca="false">IF('Turma 01'!I41=0,"●",'Turma 01'!I$2)</f>
        <v>●</v>
      </c>
      <c r="J42" s="48" t="str">
        <f aca="false">IF('Turma 01'!J41=0,"●",'Turma 01'!J$2)</f>
        <v>●</v>
      </c>
      <c r="K42" s="48" t="str">
        <f aca="false">IF('Turma 01'!K41=0,"●",'Turma 01'!K$2)</f>
        <v>●</v>
      </c>
      <c r="L42" s="48" t="str">
        <f aca="false">IF('Turma 01'!L41=0,"●",'Turma 01'!L$2)</f>
        <v>●</v>
      </c>
      <c r="M42" s="48" t="str">
        <f aca="false">IF('Turma 01'!M41=0,"●",'Turma 01'!M$2)</f>
        <v>●</v>
      </c>
      <c r="N42" s="48" t="str">
        <f aca="false">IF('Turma 01'!N41=0,"●",'Turma 01'!N$2)</f>
        <v>●</v>
      </c>
      <c r="O42" s="48" t="str">
        <f aca="false">IF('Turma 01'!O41=0,"●",'Turma 01'!O$2)</f>
        <v>●</v>
      </c>
      <c r="P42" s="48" t="str">
        <f aca="false">IF('Turma 01'!P41=0,"●",'Turma 01'!P$2)</f>
        <v>●</v>
      </c>
      <c r="Q42" s="48" t="str">
        <f aca="false">IF('Turma 01'!Q41=0,"●",'Turma 01'!Q$2)</f>
        <v>●</v>
      </c>
      <c r="R42" s="48" t="str">
        <f aca="false">IF('Turma 01'!R41=0,"●",'Turma 01'!R$2)</f>
        <v>●</v>
      </c>
      <c r="S42" s="48" t="str">
        <f aca="false">IF('Turma 01'!S41=0,"●",'Turma 01'!S$2)</f>
        <v>●</v>
      </c>
      <c r="T42" s="48" t="str">
        <f aca="false">IF('Turma 01'!T41=0,"●",'Turma 01'!T$2)</f>
        <v>●</v>
      </c>
      <c r="U42" s="48" t="str">
        <f aca="false">IF('Turma 01'!U41=0,"●",'Turma 01'!U$2)</f>
        <v>●</v>
      </c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40"/>
      <c r="AP42" s="40"/>
      <c r="AQ42" s="40"/>
      <c r="AR42" s="40"/>
      <c r="AS42" s="40"/>
      <c r="AT42" s="40"/>
      <c r="AU42" s="40"/>
      <c r="AV42" s="40"/>
      <c r="AW42" s="40"/>
      <c r="AX42" s="48" t="n">
        <f aca="false">'Turma 01'!V41</f>
        <v>3</v>
      </c>
      <c r="AY42" s="48"/>
    </row>
    <row r="43" customFormat="false" ht="13.5" hidden="false" customHeight="false" outlineLevel="0" collapsed="false">
      <c r="A43" s="51" t="n">
        <f aca="false">'Turma 01'!B42</f>
        <v>47721</v>
      </c>
      <c r="B43" s="52" t="n">
        <v>35</v>
      </c>
      <c r="C43" s="53" t="str">
        <f aca="false">'Turma 01'!D42</f>
        <v>PATRICIA TRAGUETA PETRY </v>
      </c>
      <c r="D43" s="54"/>
      <c r="E43" s="55" t="n">
        <f aca="false">IF('Turma 01'!E42=0,"●",'Turma 01'!E$2)</f>
        <v>3</v>
      </c>
      <c r="F43" s="55" t="str">
        <f aca="false">IF('Turma 01'!F42=0,"●",'Turma 01'!F$2)</f>
        <v>●</v>
      </c>
      <c r="G43" s="55" t="str">
        <f aca="false">IF('Turma 01'!G42=0,"●",'Turma 01'!G$2)</f>
        <v>●</v>
      </c>
      <c r="H43" s="55" t="str">
        <f aca="false">IF('Turma 01'!H42=0,"●",'Turma 01'!H$2)</f>
        <v>●</v>
      </c>
      <c r="I43" s="55" t="str">
        <f aca="false">IF('Turma 01'!I42=0,"●",'Turma 01'!I$2)</f>
        <v>●</v>
      </c>
      <c r="J43" s="55" t="str">
        <f aca="false">IF('Turma 01'!J42=0,"●",'Turma 01'!J$2)</f>
        <v>●</v>
      </c>
      <c r="K43" s="55" t="str">
        <f aca="false">IF('Turma 01'!K42=0,"●",'Turma 01'!K$2)</f>
        <v>●</v>
      </c>
      <c r="L43" s="55" t="str">
        <f aca="false">IF('Turma 01'!L42=0,"●",'Turma 01'!L$2)</f>
        <v>●</v>
      </c>
      <c r="M43" s="55" t="str">
        <f aca="false">IF('Turma 01'!M42=0,"●",'Turma 01'!M$2)</f>
        <v>●</v>
      </c>
      <c r="N43" s="55" t="str">
        <f aca="false">IF('Turma 01'!N42=0,"●",'Turma 01'!N$2)</f>
        <v>●</v>
      </c>
      <c r="O43" s="55" t="str">
        <f aca="false">IF('Turma 01'!O42=0,"●",'Turma 01'!O$2)</f>
        <v>●</v>
      </c>
      <c r="P43" s="55" t="str">
        <f aca="false">IF('Turma 01'!P42=0,"●",'Turma 01'!P$2)</f>
        <v>●</v>
      </c>
      <c r="Q43" s="55" t="str">
        <f aca="false">IF('Turma 01'!Q42=0,"●",'Turma 01'!Q$2)</f>
        <v>●</v>
      </c>
      <c r="R43" s="55" t="str">
        <f aca="false">IF('Turma 01'!R42=0,"●",'Turma 01'!R$2)</f>
        <v>●</v>
      </c>
      <c r="S43" s="55" t="str">
        <f aca="false">IF('Turma 01'!S42=0,"●",'Turma 01'!S$2)</f>
        <v>●</v>
      </c>
      <c r="T43" s="55" t="str">
        <f aca="false">IF('Turma 01'!T42=0,"●",'Turma 01'!T$2)</f>
        <v>●</v>
      </c>
      <c r="U43" s="55" t="str">
        <f aca="false">IF('Turma 01'!U42=0,"●",'Turma 01'!U$2)</f>
        <v>●</v>
      </c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3"/>
      <c r="AP43" s="63"/>
      <c r="AQ43" s="63"/>
      <c r="AR43" s="63"/>
      <c r="AS43" s="63"/>
      <c r="AT43" s="63"/>
      <c r="AU43" s="63"/>
      <c r="AV43" s="63"/>
      <c r="AW43" s="63"/>
      <c r="AX43" s="55" t="n">
        <f aca="false">'Turma 01'!V42</f>
        <v>3</v>
      </c>
      <c r="AY43" s="56"/>
    </row>
    <row r="44" customFormat="false" ht="13.5" hidden="false" customHeight="false" outlineLevel="0" collapsed="false">
      <c r="A44" s="57" t="n">
        <f aca="false">'Turma 01'!B43</f>
        <v>47708</v>
      </c>
      <c r="B44" s="58" t="n">
        <v>36</v>
      </c>
      <c r="C44" s="59" t="str">
        <f aca="false">'Turma 01'!D43</f>
        <v>PAULO CEZAR VITORIO JUNIOR </v>
      </c>
      <c r="D44" s="60"/>
      <c r="E44" s="48" t="str">
        <f aca="false">IF('Turma 01'!E43=0,"●",'Turma 01'!E$2)</f>
        <v>●</v>
      </c>
      <c r="F44" s="48" t="str">
        <f aca="false">IF('Turma 01'!F43=0,"●",'Turma 01'!F$2)</f>
        <v>●</v>
      </c>
      <c r="G44" s="48" t="str">
        <f aca="false">IF('Turma 01'!G43=0,"●",'Turma 01'!G$2)</f>
        <v>●</v>
      </c>
      <c r="H44" s="48" t="str">
        <f aca="false">IF('Turma 01'!H43=0,"●",'Turma 01'!H$2)</f>
        <v>●</v>
      </c>
      <c r="I44" s="48" t="str">
        <f aca="false">IF('Turma 01'!I43=0,"●",'Turma 01'!I$2)</f>
        <v>●</v>
      </c>
      <c r="J44" s="48" t="str">
        <f aca="false">IF('Turma 01'!J43=0,"●",'Turma 01'!J$2)</f>
        <v>●</v>
      </c>
      <c r="K44" s="48" t="str">
        <f aca="false">IF('Turma 01'!K43=0,"●",'Turma 01'!K$2)</f>
        <v>●</v>
      </c>
      <c r="L44" s="48" t="str">
        <f aca="false">IF('Turma 01'!L43=0,"●",'Turma 01'!L$2)</f>
        <v>●</v>
      </c>
      <c r="M44" s="48" t="str">
        <f aca="false">IF('Turma 01'!M43=0,"●",'Turma 01'!M$2)</f>
        <v>●</v>
      </c>
      <c r="N44" s="48" t="str">
        <f aca="false">IF('Turma 01'!N43=0,"●",'Turma 01'!N$2)</f>
        <v>●</v>
      </c>
      <c r="O44" s="48" t="str">
        <f aca="false">IF('Turma 01'!O43=0,"●",'Turma 01'!O$2)</f>
        <v>●</v>
      </c>
      <c r="P44" s="48" t="str">
        <f aca="false">IF('Turma 01'!P43=0,"●",'Turma 01'!P$2)</f>
        <v>●</v>
      </c>
      <c r="Q44" s="48" t="str">
        <f aca="false">IF('Turma 01'!Q43=0,"●",'Turma 01'!Q$2)</f>
        <v>●</v>
      </c>
      <c r="R44" s="48" t="str">
        <f aca="false">IF('Turma 01'!R43=0,"●",'Turma 01'!R$2)</f>
        <v>●</v>
      </c>
      <c r="S44" s="48" t="str">
        <f aca="false">IF('Turma 01'!S43=0,"●",'Turma 01'!S$2)</f>
        <v>●</v>
      </c>
      <c r="T44" s="48" t="str">
        <f aca="false">IF('Turma 01'!T43=0,"●",'Turma 01'!T$2)</f>
        <v>●</v>
      </c>
      <c r="U44" s="48" t="str">
        <f aca="false">IF('Turma 01'!U43=0,"●",'Turma 01'!U$2)</f>
        <v>●</v>
      </c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40"/>
      <c r="AP44" s="40"/>
      <c r="AQ44" s="40"/>
      <c r="AR44" s="40"/>
      <c r="AS44" s="40"/>
      <c r="AT44" s="40"/>
      <c r="AU44" s="40"/>
      <c r="AV44" s="40"/>
      <c r="AW44" s="40"/>
      <c r="AX44" s="48" t="n">
        <f aca="false">'Turma 01'!V43</f>
        <v>0</v>
      </c>
      <c r="AY44" s="48"/>
    </row>
    <row r="45" customFormat="false" ht="13.5" hidden="false" customHeight="false" outlineLevel="0" collapsed="false">
      <c r="A45" s="51" t="n">
        <f aca="false">'Turma 01'!B44</f>
        <v>31870</v>
      </c>
      <c r="B45" s="52" t="n">
        <v>37</v>
      </c>
      <c r="C45" s="53" t="str">
        <f aca="false">'Turma 01'!D44</f>
        <v>RAFAEL AUGUSTO DA ROCHA RUBIO </v>
      </c>
      <c r="D45" s="54"/>
      <c r="E45" s="55" t="str">
        <f aca="false">IF('Turma 01'!E44=0,"●",'Turma 01'!E$2)</f>
        <v>●</v>
      </c>
      <c r="F45" s="55" t="str">
        <f aca="false">IF('Turma 01'!F44=0,"●",'Turma 01'!F$2)</f>
        <v>●</v>
      </c>
      <c r="G45" s="55" t="str">
        <f aca="false">IF('Turma 01'!G44=0,"●",'Turma 01'!G$2)</f>
        <v>●</v>
      </c>
      <c r="H45" s="55" t="str">
        <f aca="false">IF('Turma 01'!H44=0,"●",'Turma 01'!H$2)</f>
        <v>●</v>
      </c>
      <c r="I45" s="55" t="n">
        <f aca="false">IF('Turma 01'!I44=0,"●",'Turma 01'!I$2)</f>
        <v>3</v>
      </c>
      <c r="J45" s="55" t="str">
        <f aca="false">IF('Turma 01'!J44=0,"●",'Turma 01'!J$2)</f>
        <v>●</v>
      </c>
      <c r="K45" s="55" t="str">
        <f aca="false">IF('Turma 01'!K44=0,"●",'Turma 01'!K$2)</f>
        <v>●</v>
      </c>
      <c r="L45" s="55" t="str">
        <f aca="false">IF('Turma 01'!L44=0,"●",'Turma 01'!L$2)</f>
        <v>●</v>
      </c>
      <c r="M45" s="55" t="str">
        <f aca="false">IF('Turma 01'!M44=0,"●",'Turma 01'!M$2)</f>
        <v>●</v>
      </c>
      <c r="N45" s="55" t="str">
        <f aca="false">IF('Turma 01'!N44=0,"●",'Turma 01'!N$2)</f>
        <v>●</v>
      </c>
      <c r="O45" s="55" t="str">
        <f aca="false">IF('Turma 01'!O44=0,"●",'Turma 01'!O$2)</f>
        <v>●</v>
      </c>
      <c r="P45" s="55" t="str">
        <f aca="false">IF('Turma 01'!P44=0,"●",'Turma 01'!P$2)</f>
        <v>●</v>
      </c>
      <c r="Q45" s="55" t="str">
        <f aca="false">IF('Turma 01'!Q44=0,"●",'Turma 01'!Q$2)</f>
        <v>●</v>
      </c>
      <c r="R45" s="55" t="str">
        <f aca="false">IF('Turma 01'!R44=0,"●",'Turma 01'!R$2)</f>
        <v>●</v>
      </c>
      <c r="S45" s="55" t="str">
        <f aca="false">IF('Turma 01'!S44=0,"●",'Turma 01'!S$2)</f>
        <v>●</v>
      </c>
      <c r="T45" s="55" t="str">
        <f aca="false">IF('Turma 01'!T44=0,"●",'Turma 01'!T$2)</f>
        <v>●</v>
      </c>
      <c r="U45" s="55" t="str">
        <f aca="false">IF('Turma 01'!U44=0,"●",'Turma 01'!U$2)</f>
        <v>●</v>
      </c>
      <c r="V45" s="55" t="e">
        <f aca="false">IF(#REF!=0,"●",#REF!)</f>
        <v>#REF!</v>
      </c>
      <c r="W45" s="55" t="e">
        <f aca="false">IF(#REF!=0,"●",#REF!)</f>
        <v>#REF!</v>
      </c>
      <c r="X45" s="55" t="e">
        <f aca="false">IF(#REF!=0,"●",#REF!)</f>
        <v>#REF!</v>
      </c>
      <c r="Y45" s="55" t="e">
        <f aca="false">IF(#REF!=0,"●",#REF!)</f>
        <v>#REF!</v>
      </c>
      <c r="Z45" s="55" t="e">
        <f aca="false">IF(#REF!=0,"●",#REF!)</f>
        <v>#REF!</v>
      </c>
      <c r="AA45" s="55" t="e">
        <f aca="false">IF(#REF!=0,"●",#REF!)</f>
        <v>#REF!</v>
      </c>
      <c r="AB45" s="55" t="e">
        <f aca="false">IF(#REF!=0,"●",#REF!)</f>
        <v>#REF!</v>
      </c>
      <c r="AC45" s="55" t="e">
        <f aca="false">IF(#REF!=0,"●",#REF!)</f>
        <v>#REF!</v>
      </c>
      <c r="AD45" s="55" t="e">
        <f aca="false">IF(#REF!=0,"●",#REF!)</f>
        <v>#REF!</v>
      </c>
      <c r="AE45" s="55" t="e">
        <f aca="false">IF(#REF!=0,"●",#REF!)</f>
        <v>#REF!</v>
      </c>
      <c r="AF45" s="55" t="e">
        <f aca="false">IF(#REF!=0,"●",#REF!)</f>
        <v>#REF!</v>
      </c>
      <c r="AG45" s="55" t="e">
        <f aca="false">IF(#REF!=0,"●",#REF!)</f>
        <v>#REF!</v>
      </c>
      <c r="AH45" s="62" t="e">
        <f aca="false">IF(#REF!=0,"●",#REF!)</f>
        <v>#REF!</v>
      </c>
      <c r="AI45" s="62" t="e">
        <f aca="false">IF(#REF!=0,"●",#REF!)</f>
        <v>#REF!</v>
      </c>
      <c r="AJ45" s="62" t="e">
        <f aca="false">IF(#REF!=0,"●",#REF!)</f>
        <v>#REF!</v>
      </c>
      <c r="AK45" s="62" t="e">
        <f aca="false">IF(#REF!=0,"●",#REF!)</f>
        <v>#REF!</v>
      </c>
      <c r="AL45" s="62" t="e">
        <f aca="false">IF(#REF!=0,"●",#REF!)</f>
        <v>#REF!</v>
      </c>
      <c r="AM45" s="62"/>
      <c r="AN45" s="62"/>
      <c r="AO45" s="63"/>
      <c r="AP45" s="63"/>
      <c r="AQ45" s="63"/>
      <c r="AR45" s="63"/>
      <c r="AS45" s="63"/>
      <c r="AT45" s="63"/>
      <c r="AU45" s="63"/>
      <c r="AV45" s="63"/>
      <c r="AW45" s="63"/>
      <c r="AX45" s="55" t="n">
        <f aca="false">'Turma 01'!V44</f>
        <v>3</v>
      </c>
      <c r="AY45" s="56"/>
    </row>
    <row r="46" customFormat="false" ht="13.5" hidden="false" customHeight="false" outlineLevel="0" collapsed="false">
      <c r="A46" s="57" t="n">
        <f aca="false">'Turma 01'!B45</f>
        <v>31914</v>
      </c>
      <c r="B46" s="58" t="n">
        <v>38</v>
      </c>
      <c r="C46" s="59" t="str">
        <f aca="false">'Turma 01'!D45</f>
        <v>RAFAEL CAPELLI COLCHON </v>
      </c>
      <c r="D46" s="60"/>
      <c r="E46" s="48" t="n">
        <f aca="false">IF('Turma 01'!E45=0,"●",'Turma 01'!E$2)</f>
        <v>3</v>
      </c>
      <c r="F46" s="48" t="n">
        <f aca="false">IF('Turma 01'!F45=0,"●",'Turma 01'!F$2)</f>
        <v>3</v>
      </c>
      <c r="G46" s="48" t="str">
        <f aca="false">IF('Turma 01'!G45=0,"●",'Turma 01'!G$2)</f>
        <v>●</v>
      </c>
      <c r="H46" s="48" t="str">
        <f aca="false">IF('Turma 01'!H45=0,"●",'Turma 01'!H$2)</f>
        <v>●</v>
      </c>
      <c r="I46" s="48" t="str">
        <f aca="false">IF('Turma 01'!I45=0,"●",'Turma 01'!I$2)</f>
        <v>●</v>
      </c>
      <c r="J46" s="48" t="n">
        <f aca="false">IF('Turma 01'!J45=0,"●",'Turma 01'!J$2)</f>
        <v>3</v>
      </c>
      <c r="K46" s="48" t="str">
        <f aca="false">IF('Turma 01'!K45=0,"●",'Turma 01'!K$2)</f>
        <v>●</v>
      </c>
      <c r="L46" s="48" t="str">
        <f aca="false">IF('Turma 01'!L45=0,"●",'Turma 01'!L$2)</f>
        <v>●</v>
      </c>
      <c r="M46" s="48" t="str">
        <f aca="false">IF('Turma 01'!M45=0,"●",'Turma 01'!M$2)</f>
        <v>●</v>
      </c>
      <c r="N46" s="48" t="str">
        <f aca="false">IF('Turma 01'!N45=0,"●",'Turma 01'!N$2)</f>
        <v>●</v>
      </c>
      <c r="O46" s="48" t="str">
        <f aca="false">IF('Turma 01'!O45=0,"●",'Turma 01'!O$2)</f>
        <v>●</v>
      </c>
      <c r="P46" s="48" t="str">
        <f aca="false">IF('Turma 01'!P45=0,"●",'Turma 01'!P$2)</f>
        <v>●</v>
      </c>
      <c r="Q46" s="48" t="str">
        <f aca="false">IF('Turma 01'!Q45=0,"●",'Turma 01'!Q$2)</f>
        <v>●</v>
      </c>
      <c r="R46" s="48" t="str">
        <f aca="false">IF('Turma 01'!R45=0,"●",'Turma 01'!R$2)</f>
        <v>●</v>
      </c>
      <c r="S46" s="48" t="str">
        <f aca="false">IF('Turma 01'!S45=0,"●",'Turma 01'!S$2)</f>
        <v>●</v>
      </c>
      <c r="T46" s="48" t="str">
        <f aca="false">IF('Turma 01'!T45=0,"●",'Turma 01'!T$2)</f>
        <v>●</v>
      </c>
      <c r="U46" s="48" t="str">
        <f aca="false">IF('Turma 01'!U45=0,"●",'Turma 01'!U$2)</f>
        <v>●</v>
      </c>
      <c r="V46" s="61" t="e">
        <f aca="false">IF(#REF!=0,"●",#REF!)</f>
        <v>#REF!</v>
      </c>
      <c r="W46" s="61" t="e">
        <f aca="false">IF(#REF!=0,"●",#REF!)</f>
        <v>#REF!</v>
      </c>
      <c r="X46" s="61" t="e">
        <f aca="false">IF(#REF!=0,"●",#REF!)</f>
        <v>#REF!</v>
      </c>
      <c r="Y46" s="61" t="e">
        <f aca="false">IF(#REF!=0,"●",#REF!)</f>
        <v>#REF!</v>
      </c>
      <c r="Z46" s="61" t="e">
        <f aca="false">IF(#REF!=0,"●",#REF!)</f>
        <v>#REF!</v>
      </c>
      <c r="AA46" s="61" t="e">
        <f aca="false">IF(#REF!=0,"●",#REF!)</f>
        <v>#REF!</v>
      </c>
      <c r="AB46" s="61" t="e">
        <f aca="false">IF(#REF!=0,"●",#REF!)</f>
        <v>#REF!</v>
      </c>
      <c r="AC46" s="61" t="e">
        <f aca="false">IF(#REF!=0,"●",#REF!)</f>
        <v>#REF!</v>
      </c>
      <c r="AD46" s="61" t="e">
        <f aca="false">IF(#REF!=0,"●",#REF!)</f>
        <v>#REF!</v>
      </c>
      <c r="AE46" s="61" t="e">
        <f aca="false">IF(#REF!=0,"●",#REF!)</f>
        <v>#REF!</v>
      </c>
      <c r="AF46" s="61" t="e">
        <f aca="false">IF(#REF!=0,"●",#REF!)</f>
        <v>#REF!</v>
      </c>
      <c r="AG46" s="61" t="e">
        <f aca="false">IF(#REF!=0,"●",#REF!)</f>
        <v>#REF!</v>
      </c>
      <c r="AH46" s="61" t="e">
        <f aca="false">IF(#REF!=0,"●",#REF!)</f>
        <v>#REF!</v>
      </c>
      <c r="AI46" s="61" t="e">
        <f aca="false">IF(#REF!=0,"●",#REF!)</f>
        <v>#REF!</v>
      </c>
      <c r="AJ46" s="61" t="e">
        <f aca="false">IF(#REF!=0,"●",#REF!)</f>
        <v>#REF!</v>
      </c>
      <c r="AK46" s="61" t="e">
        <f aca="false">IF(#REF!=0,"●",#REF!)</f>
        <v>#REF!</v>
      </c>
      <c r="AL46" s="61" t="e">
        <f aca="false">IF(#REF!=0,"●",#REF!)</f>
        <v>#REF!</v>
      </c>
      <c r="AM46" s="61"/>
      <c r="AN46" s="61"/>
      <c r="AO46" s="40"/>
      <c r="AP46" s="40"/>
      <c r="AQ46" s="40"/>
      <c r="AR46" s="40"/>
      <c r="AS46" s="40"/>
      <c r="AT46" s="40"/>
      <c r="AU46" s="40"/>
      <c r="AV46" s="40"/>
      <c r="AW46" s="40"/>
      <c r="AX46" s="48" t="n">
        <f aca="false">'Turma 01'!V45</f>
        <v>9</v>
      </c>
      <c r="AY46" s="48"/>
    </row>
    <row r="47" customFormat="false" ht="13.5" hidden="false" customHeight="false" outlineLevel="0" collapsed="false">
      <c r="A47" s="51" t="n">
        <f aca="false">'Turma 01'!B47</f>
        <v>38534</v>
      </c>
      <c r="B47" s="52" t="n">
        <v>39</v>
      </c>
      <c r="C47" s="53" t="str">
        <f aca="false">'Turma 01'!D47</f>
        <v>SILVANA SOARES SILVA </v>
      </c>
      <c r="D47" s="54"/>
      <c r="E47" s="55" t="str">
        <f aca="false">IF('Turma 01'!E47=0,"●",'Turma 01'!E$2)</f>
        <v>●</v>
      </c>
      <c r="F47" s="55" t="str">
        <f aca="false">IF('Turma 01'!F47=0,"●",'Turma 01'!F$2)</f>
        <v>●</v>
      </c>
      <c r="G47" s="55" t="str">
        <f aca="false">IF('Turma 01'!G47=0,"●",'Turma 01'!G$2)</f>
        <v>●</v>
      </c>
      <c r="H47" s="55" t="n">
        <f aca="false">IF('Turma 01'!H47=0,"●",'Turma 01'!H$2)</f>
        <v>3</v>
      </c>
      <c r="I47" s="55" t="str">
        <f aca="false">IF('Turma 01'!I47=0,"●",'Turma 01'!I$2)</f>
        <v>●</v>
      </c>
      <c r="J47" s="55" t="str">
        <f aca="false">IF('Turma 01'!J47=0,"●",'Turma 01'!J$2)</f>
        <v>●</v>
      </c>
      <c r="K47" s="55" t="str">
        <f aca="false">IF('Turma 01'!K47=0,"●",'Turma 01'!K$2)</f>
        <v>●</v>
      </c>
      <c r="L47" s="55" t="str">
        <f aca="false">IF('Turma 01'!L47=0,"●",'Turma 01'!L$2)</f>
        <v>●</v>
      </c>
      <c r="M47" s="55" t="str">
        <f aca="false">IF('Turma 01'!M47=0,"●",'Turma 01'!M$2)</f>
        <v>●</v>
      </c>
      <c r="N47" s="55" t="str">
        <f aca="false">IF('Turma 01'!N47=0,"●",'Turma 01'!N$2)</f>
        <v>●</v>
      </c>
      <c r="O47" s="55" t="str">
        <f aca="false">IF('Turma 01'!O47=0,"●",'Turma 01'!O$2)</f>
        <v>●</v>
      </c>
      <c r="P47" s="55" t="str">
        <f aca="false">IF('Turma 01'!P47=0,"●",'Turma 01'!P$2)</f>
        <v>●</v>
      </c>
      <c r="Q47" s="55" t="str">
        <f aca="false">IF('Turma 01'!Q47=0,"●",'Turma 01'!Q$2)</f>
        <v>●</v>
      </c>
      <c r="R47" s="55" t="str">
        <f aca="false">IF('Turma 01'!R47=0,"●",'Turma 01'!R$2)</f>
        <v>●</v>
      </c>
      <c r="S47" s="55" t="str">
        <f aca="false">IF('Turma 01'!S47=0,"●",'Turma 01'!S$2)</f>
        <v>●</v>
      </c>
      <c r="T47" s="55" t="str">
        <f aca="false">IF('Turma 01'!T47=0,"●",'Turma 01'!T$2)</f>
        <v>●</v>
      </c>
      <c r="U47" s="55" t="str">
        <f aca="false">IF('Turma 01'!U47=0,"●",'Turma 01'!U$2)</f>
        <v>●</v>
      </c>
      <c r="V47" s="62" t="e">
        <f aca="false">IF(#REF!=0,"●",#REF!)</f>
        <v>#REF!</v>
      </c>
      <c r="W47" s="62" t="e">
        <f aca="false">IF(#REF!=0,"●",#REF!)</f>
        <v>#REF!</v>
      </c>
      <c r="X47" s="62" t="e">
        <f aca="false">IF(#REF!=0,"●",#REF!)</f>
        <v>#REF!</v>
      </c>
      <c r="Y47" s="62" t="e">
        <f aca="false">IF(#REF!=0,"●",#REF!)</f>
        <v>#REF!</v>
      </c>
      <c r="Z47" s="62" t="e">
        <f aca="false">IF(#REF!=0,"●",#REF!)</f>
        <v>#REF!</v>
      </c>
      <c r="AA47" s="62" t="e">
        <f aca="false">IF(#REF!=0,"●",#REF!)</f>
        <v>#REF!</v>
      </c>
      <c r="AB47" s="62" t="e">
        <f aca="false">IF(#REF!=0,"●",#REF!)</f>
        <v>#REF!</v>
      </c>
      <c r="AC47" s="62" t="e">
        <f aca="false">IF(#REF!=0,"●",#REF!)</f>
        <v>#REF!</v>
      </c>
      <c r="AD47" s="62" t="e">
        <f aca="false">IF(#REF!=0,"●",#REF!)</f>
        <v>#REF!</v>
      </c>
      <c r="AE47" s="62" t="e">
        <f aca="false">IF(#REF!=0,"●",#REF!)</f>
        <v>#REF!</v>
      </c>
      <c r="AF47" s="62" t="e">
        <f aca="false">IF(#REF!=0,"●",#REF!)</f>
        <v>#REF!</v>
      </c>
      <c r="AG47" s="62" t="e">
        <f aca="false">IF(#REF!=0,"●",#REF!)</f>
        <v>#REF!</v>
      </c>
      <c r="AH47" s="62" t="e">
        <f aca="false">IF(#REF!=0,"●",#REF!)</f>
        <v>#REF!</v>
      </c>
      <c r="AI47" s="62" t="e">
        <f aca="false">IF(#REF!=0,"●",#REF!)</f>
        <v>#REF!</v>
      </c>
      <c r="AJ47" s="62" t="e">
        <f aca="false">IF(#REF!=0,"●",#REF!)</f>
        <v>#REF!</v>
      </c>
      <c r="AK47" s="62" t="e">
        <f aca="false">IF(#REF!=0,"●",#REF!)</f>
        <v>#REF!</v>
      </c>
      <c r="AL47" s="62" t="e">
        <f aca="false">IF(#REF!=0,"●",#REF!)</f>
        <v>#REF!</v>
      </c>
      <c r="AM47" s="62"/>
      <c r="AN47" s="62"/>
      <c r="AO47" s="63"/>
      <c r="AP47" s="63"/>
      <c r="AQ47" s="63"/>
      <c r="AR47" s="63"/>
      <c r="AS47" s="63"/>
      <c r="AT47" s="63"/>
      <c r="AU47" s="63"/>
      <c r="AV47" s="63"/>
      <c r="AW47" s="63"/>
      <c r="AX47" s="55" t="n">
        <f aca="false">'Turma 01'!V47</f>
        <v>3</v>
      </c>
      <c r="AY47" s="56"/>
    </row>
    <row r="48" customFormat="false" ht="14.25" hidden="false" customHeight="false" outlineLevel="0" collapsed="false">
      <c r="A48" s="57" t="n">
        <f aca="false">'Turma 01'!B48</f>
        <v>47720</v>
      </c>
      <c r="B48" s="58" t="n">
        <v>40</v>
      </c>
      <c r="C48" s="59" t="str">
        <f aca="false">'Turma 01'!D48</f>
        <v>THAIS VOLTTANI KOYAMA </v>
      </c>
      <c r="D48" s="60"/>
      <c r="E48" s="48" t="str">
        <f aca="false">IF('Turma 01'!E48=0,"●",'Turma 01'!E$2)</f>
        <v>●</v>
      </c>
      <c r="F48" s="48" t="str">
        <f aca="false">IF('Turma 01'!F48=0,"●",'Turma 01'!F$2)</f>
        <v>●</v>
      </c>
      <c r="G48" s="48" t="str">
        <f aca="false">IF('Turma 01'!G48=0,"●",'Turma 01'!G$2)</f>
        <v>●</v>
      </c>
      <c r="H48" s="48" t="str">
        <f aca="false">IF('Turma 01'!H48=0,"●",'Turma 01'!H$2)</f>
        <v>●</v>
      </c>
      <c r="I48" s="48" t="str">
        <f aca="false">IF('Turma 01'!I48=0,"●",'Turma 01'!I$2)</f>
        <v>●</v>
      </c>
      <c r="J48" s="48" t="str">
        <f aca="false">IF('Turma 01'!J48=0,"●",'Turma 01'!J$2)</f>
        <v>●</v>
      </c>
      <c r="K48" s="48" t="str">
        <f aca="false">IF('Turma 01'!K48=0,"●",'Turma 01'!K$2)</f>
        <v>●</v>
      </c>
      <c r="L48" s="48" t="str">
        <f aca="false">IF('Turma 01'!L48=0,"●",'Turma 01'!L$2)</f>
        <v>●</v>
      </c>
      <c r="M48" s="48" t="str">
        <f aca="false">IF('Turma 01'!M48=0,"●",'Turma 01'!M$2)</f>
        <v>●</v>
      </c>
      <c r="N48" s="48" t="str">
        <f aca="false">IF('Turma 01'!N48=0,"●",'Turma 01'!N$2)</f>
        <v>●</v>
      </c>
      <c r="O48" s="48" t="str">
        <f aca="false">IF('Turma 01'!O48=0,"●",'Turma 01'!O$2)</f>
        <v>●</v>
      </c>
      <c r="P48" s="48" t="str">
        <f aca="false">IF('Turma 01'!P48=0,"●",'Turma 01'!P$2)</f>
        <v>●</v>
      </c>
      <c r="Q48" s="48" t="str">
        <f aca="false">IF('Turma 01'!Q48=0,"●",'Turma 01'!Q$2)</f>
        <v>●</v>
      </c>
      <c r="R48" s="48" t="str">
        <f aca="false">IF('Turma 01'!R48=0,"●",'Turma 01'!R$2)</f>
        <v>●</v>
      </c>
      <c r="S48" s="48" t="str">
        <f aca="false">IF('Turma 01'!S48=0,"●",'Turma 01'!S$2)</f>
        <v>●</v>
      </c>
      <c r="T48" s="48" t="str">
        <f aca="false">IF('Turma 01'!T48=0,"●",'Turma 01'!T$2)</f>
        <v>●</v>
      </c>
      <c r="U48" s="48" t="str">
        <f aca="false">IF('Turma 01'!U48=0,"●",'Turma 01'!U$2)</f>
        <v>●</v>
      </c>
      <c r="V48" s="61" t="e">
        <f aca="false">IF(#REF!=0,"●",#REF!)</f>
        <v>#REF!</v>
      </c>
      <c r="W48" s="61" t="e">
        <f aca="false">IF(#REF!=0,"●",#REF!)</f>
        <v>#REF!</v>
      </c>
      <c r="X48" s="61" t="e">
        <f aca="false">IF(#REF!=0,"●",#REF!)</f>
        <v>#REF!</v>
      </c>
      <c r="Y48" s="61" t="e">
        <f aca="false">IF(#REF!=0,"●",#REF!)</f>
        <v>#REF!</v>
      </c>
      <c r="Z48" s="61" t="e">
        <f aca="false">IF(#REF!=0,"●",#REF!)</f>
        <v>#REF!</v>
      </c>
      <c r="AA48" s="61" t="e">
        <f aca="false">IF(#REF!=0,"●",#REF!)</f>
        <v>#REF!</v>
      </c>
      <c r="AB48" s="61" t="e">
        <f aca="false">IF(#REF!=0,"●",#REF!)</f>
        <v>#REF!</v>
      </c>
      <c r="AC48" s="61" t="e">
        <f aca="false">IF(#REF!=0,"●",#REF!)</f>
        <v>#REF!</v>
      </c>
      <c r="AD48" s="61" t="e">
        <f aca="false">IF(#REF!=0,"●",#REF!)</f>
        <v>#REF!</v>
      </c>
      <c r="AE48" s="61" t="e">
        <f aca="false">IF(#REF!=0,"●",#REF!)</f>
        <v>#REF!</v>
      </c>
      <c r="AF48" s="61" t="e">
        <f aca="false">IF(#REF!=0,"●",#REF!)</f>
        <v>#REF!</v>
      </c>
      <c r="AG48" s="61" t="e">
        <f aca="false">IF(#REF!=0,"●",#REF!)</f>
        <v>#REF!</v>
      </c>
      <c r="AH48" s="61" t="e">
        <f aca="false">IF(#REF!=0,"●",#REF!)</f>
        <v>#REF!</v>
      </c>
      <c r="AI48" s="61" t="e">
        <f aca="false">IF(#REF!=0,"●",#REF!)</f>
        <v>#REF!</v>
      </c>
      <c r="AJ48" s="61" t="e">
        <f aca="false">IF(#REF!=0,"●",#REF!)</f>
        <v>#REF!</v>
      </c>
      <c r="AK48" s="61" t="e">
        <f aca="false">IF(#REF!=0,"●",#REF!)</f>
        <v>#REF!</v>
      </c>
      <c r="AL48" s="61" t="e">
        <f aca="false">IF(#REF!=0,"●",#REF!)</f>
        <v>#REF!</v>
      </c>
      <c r="AM48" s="61"/>
      <c r="AN48" s="61"/>
      <c r="AO48" s="40"/>
      <c r="AP48" s="40"/>
      <c r="AQ48" s="40"/>
      <c r="AR48" s="40"/>
      <c r="AS48" s="40"/>
      <c r="AT48" s="40"/>
      <c r="AU48" s="40"/>
      <c r="AV48" s="40"/>
      <c r="AW48" s="40"/>
      <c r="AX48" s="48" t="n">
        <f aca="false">'Turma 01'!V48</f>
        <v>0</v>
      </c>
      <c r="AY48" s="48"/>
    </row>
    <row r="49" customFormat="false" ht="13.5" hidden="false" customHeight="false" outlineLevel="0" collapsed="false">
      <c r="A49" s="64" t="n">
        <v>11502022</v>
      </c>
      <c r="B49" s="65"/>
      <c r="C49" s="66"/>
    </row>
    <row r="50" customFormat="false" ht="13.5" hidden="false" customHeight="false" outlineLevel="0" collapsed="false">
      <c r="A50" s="64"/>
      <c r="B50" s="65"/>
      <c r="C50" s="66"/>
    </row>
    <row r="51" customFormat="false" ht="13.5" hidden="false" customHeight="false" outlineLevel="0" collapsed="false">
      <c r="A51" s="64"/>
      <c r="B51" s="65"/>
      <c r="C51" s="66"/>
    </row>
    <row r="53" customFormat="false" ht="6.75" hidden="false" customHeight="true" outlineLevel="0" collapsed="false"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</row>
    <row r="54" customFormat="false" ht="13.5" hidden="false" customHeight="false" outlineLevel="0" collapsed="false">
      <c r="F54" s="68" t="s">
        <v>167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</row>
  </sheetData>
  <mergeCells count="2">
    <mergeCell ref="AX6:AY7"/>
    <mergeCell ref="F53:T5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I31" activeCellId="0" sqref="AI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6" width="7.11"/>
    <col collapsed="false" customWidth="true" hidden="false" outlineLevel="0" max="2" min="2" style="36" width="2.99"/>
    <col collapsed="false" customWidth="true" hidden="false" outlineLevel="0" max="3" min="3" style="36" width="57.61"/>
    <col collapsed="false" customWidth="true" hidden="false" outlineLevel="0" max="4" min="4" style="36" width="6.37"/>
    <col collapsed="false" customWidth="true" hidden="false" outlineLevel="0" max="49" min="5" style="36" width="1.99"/>
    <col collapsed="false" customWidth="true" hidden="false" outlineLevel="0" max="50" min="50" style="36" width="3.87"/>
    <col collapsed="false" customWidth="true" hidden="false" outlineLevel="0" max="51" min="51" style="37" width="1.99"/>
    <col collapsed="false" customWidth="false" hidden="false" outlineLevel="0" max="257" min="52" style="36" width="9.12"/>
  </cols>
  <sheetData>
    <row r="1" customFormat="false" ht="12" hidden="false" customHeight="true" outlineLevel="0" collapsed="false">
      <c r="A1" s="38" t="s">
        <v>154</v>
      </c>
      <c r="AB1" s="39" t="s">
        <v>155</v>
      </c>
      <c r="AC1" s="39"/>
    </row>
    <row r="2" customFormat="false" ht="12.75" hidden="false" customHeight="false" outlineLevel="0" collapsed="false">
      <c r="A2" s="38" t="s">
        <v>156</v>
      </c>
      <c r="AB2" s="39" t="s">
        <v>157</v>
      </c>
      <c r="AC2" s="39"/>
    </row>
    <row r="3" customFormat="false" ht="12.75" hidden="false" customHeight="false" outlineLevel="0" collapsed="false">
      <c r="A3" s="38" t="s">
        <v>158</v>
      </c>
      <c r="AB3" s="39" t="s">
        <v>159</v>
      </c>
      <c r="AC3" s="39"/>
    </row>
    <row r="4" customFormat="false" ht="12.75" hidden="false" customHeight="false" outlineLevel="0" collapsed="false">
      <c r="A4" s="38" t="s">
        <v>160</v>
      </c>
      <c r="AB4" s="39" t="s">
        <v>161</v>
      </c>
      <c r="AC4" s="39"/>
    </row>
    <row r="6" customFormat="false" ht="12.75" hidden="false" customHeight="false" outlineLevel="0" collapsed="false">
      <c r="A6" s="40"/>
      <c r="B6" s="41"/>
      <c r="C6" s="42"/>
      <c r="D6" s="43" t="s">
        <v>162</v>
      </c>
      <c r="E6" s="44" t="n">
        <f aca="false">'Turma 02'!E2</f>
        <v>3</v>
      </c>
      <c r="F6" s="44" t="n">
        <f aca="false">'Turma 02'!F2</f>
        <v>3</v>
      </c>
      <c r="G6" s="44" t="n">
        <f aca="false">'Turma 02'!G2</f>
        <v>3</v>
      </c>
      <c r="H6" s="44" t="n">
        <f aca="false">'Turma 02'!H2</f>
        <v>3</v>
      </c>
      <c r="I6" s="44" t="n">
        <f aca="false">'Turma 02'!I2</f>
        <v>3</v>
      </c>
      <c r="J6" s="44" t="n">
        <f aca="false">'Turma 02'!J2</f>
        <v>3</v>
      </c>
      <c r="K6" s="44" t="n">
        <f aca="false">'Turma 02'!K2</f>
        <v>3</v>
      </c>
      <c r="L6" s="44" t="n">
        <f aca="false">'Turma 02'!L2</f>
        <v>3</v>
      </c>
      <c r="M6" s="44" t="n">
        <f aca="false">'Turma 02'!M2</f>
        <v>3</v>
      </c>
      <c r="N6" s="44" t="n">
        <f aca="false">'Turma 02'!N2</f>
        <v>3</v>
      </c>
      <c r="O6" s="44" t="n">
        <f aca="false">'Turma 02'!O2</f>
        <v>3</v>
      </c>
      <c r="P6" s="44" t="n">
        <f aca="false">'Turma 02'!P2</f>
        <v>3</v>
      </c>
      <c r="Q6" s="44" t="n">
        <f aca="false">'Turma 02'!Q2</f>
        <v>3</v>
      </c>
      <c r="R6" s="44" t="n">
        <f aca="false">'Turma 02'!R2</f>
        <v>3</v>
      </c>
      <c r="S6" s="44" t="n">
        <f aca="false">'Turma 02'!S2</f>
        <v>3</v>
      </c>
      <c r="T6" s="44" t="n">
        <f aca="false">'Turma 02'!T2</f>
        <v>3</v>
      </c>
      <c r="U6" s="44" t="n">
        <f aca="false">'Turma 02'!U2</f>
        <v>3</v>
      </c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5"/>
      <c r="AY6" s="45"/>
    </row>
    <row r="7" customFormat="false" ht="12.75" hidden="false" customHeight="false" outlineLevel="0" collapsed="false">
      <c r="A7" s="40"/>
      <c r="B7" s="41"/>
      <c r="C7" s="46"/>
      <c r="D7" s="47" t="s">
        <v>163</v>
      </c>
      <c r="E7" s="44" t="n">
        <f aca="false">'Turma 02'!E3</f>
        <v>25</v>
      </c>
      <c r="F7" s="44" t="n">
        <f aca="false">'Turma 02'!F3</f>
        <v>4</v>
      </c>
      <c r="G7" s="44" t="n">
        <f aca="false">'Turma 02'!G3</f>
        <v>11</v>
      </c>
      <c r="H7" s="44" t="n">
        <f aca="false">'Turma 02'!H3</f>
        <v>18</v>
      </c>
      <c r="I7" s="44" t="n">
        <f aca="false">'Turma 02'!I3</f>
        <v>25</v>
      </c>
      <c r="J7" s="44" t="n">
        <f aca="false">'Turma 02'!J3</f>
        <v>1</v>
      </c>
      <c r="K7" s="44" t="n">
        <f aca="false">'Turma 02'!K3</f>
        <v>8</v>
      </c>
      <c r="L7" s="44" t="n">
        <f aca="false">'Turma 02'!L3</f>
        <v>15</v>
      </c>
      <c r="M7" s="44" t="n">
        <f aca="false">'Turma 02'!M3</f>
        <v>29</v>
      </c>
      <c r="N7" s="44" t="n">
        <f aca="false">'Turma 02'!N3</f>
        <v>6</v>
      </c>
      <c r="O7" s="44" t="n">
        <f aca="false">'Turma 02'!O3</f>
        <v>13</v>
      </c>
      <c r="P7" s="44" t="n">
        <f aca="false">'Turma 02'!P3</f>
        <v>20</v>
      </c>
      <c r="Q7" s="44" t="n">
        <f aca="false">'Turma 02'!Q3</f>
        <v>27</v>
      </c>
      <c r="R7" s="44" t="n">
        <f aca="false">'Turma 02'!R3</f>
        <v>3</v>
      </c>
      <c r="S7" s="44" t="n">
        <f aca="false">'Turma 02'!S3</f>
        <v>10</v>
      </c>
      <c r="T7" s="44" t="n">
        <f aca="false">'Turma 02'!T3</f>
        <v>17</v>
      </c>
      <c r="U7" s="44" t="n">
        <f aca="false">'Turma 02'!U3</f>
        <v>1</v>
      </c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5"/>
      <c r="AY7" s="45"/>
    </row>
    <row r="8" customFormat="false" ht="12.75" hidden="false" customHeight="false" outlineLevel="0" collapsed="false">
      <c r="A8" s="48" t="s">
        <v>7</v>
      </c>
      <c r="B8" s="49" t="s">
        <v>8</v>
      </c>
      <c r="C8" s="50" t="s">
        <v>164</v>
      </c>
      <c r="D8" s="47" t="s">
        <v>165</v>
      </c>
      <c r="E8" s="44" t="n">
        <f aca="false">'Turma 02'!E4</f>
        <v>2</v>
      </c>
      <c r="F8" s="44" t="n">
        <f aca="false">'Turma 02'!F4</f>
        <v>3</v>
      </c>
      <c r="G8" s="44" t="n">
        <f aca="false">'Turma 02'!G4</f>
        <v>3</v>
      </c>
      <c r="H8" s="44" t="n">
        <f aca="false">'Turma 02'!H4</f>
        <v>3</v>
      </c>
      <c r="I8" s="44" t="n">
        <f aca="false">'Turma 02'!I4</f>
        <v>3</v>
      </c>
      <c r="J8" s="44" t="n">
        <f aca="false">'Turma 02'!J4</f>
        <v>4</v>
      </c>
      <c r="K8" s="44" t="n">
        <f aca="false">'Turma 02'!K4</f>
        <v>4</v>
      </c>
      <c r="L8" s="44" t="n">
        <f aca="false">'Turma 02'!L4</f>
        <v>4</v>
      </c>
      <c r="M8" s="44" t="n">
        <f aca="false">'Turma 02'!M4</f>
        <v>4</v>
      </c>
      <c r="N8" s="44" t="n">
        <f aca="false">'Turma 02'!N4</f>
        <v>5</v>
      </c>
      <c r="O8" s="44" t="n">
        <f aca="false">'Turma 02'!O4</f>
        <v>5</v>
      </c>
      <c r="P8" s="44" t="n">
        <f aca="false">'Turma 02'!P4</f>
        <v>5</v>
      </c>
      <c r="Q8" s="44" t="n">
        <f aca="false">'Turma 02'!Q4</f>
        <v>5</v>
      </c>
      <c r="R8" s="44" t="n">
        <f aca="false">'Turma 02'!R4</f>
        <v>6</v>
      </c>
      <c r="S8" s="44" t="n">
        <f aca="false">'Turma 02'!S4</f>
        <v>6</v>
      </c>
      <c r="T8" s="44" t="n">
        <f aca="false">'Turma 02'!T4</f>
        <v>6</v>
      </c>
      <c r="U8" s="44" t="n">
        <f aca="false">'Turma 02'!U4</f>
        <v>7</v>
      </c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8" t="s">
        <v>11</v>
      </c>
      <c r="AY8" s="48"/>
    </row>
    <row r="9" customFormat="false" ht="13.5" hidden="false" customHeight="false" outlineLevel="0" collapsed="false">
      <c r="A9" s="51" t="n">
        <f aca="false">'Turma 01'!B6</f>
        <v>47781</v>
      </c>
      <c r="B9" s="52" t="n">
        <v>1</v>
      </c>
      <c r="C9" s="53" t="str">
        <f aca="false">'Turma 01'!D6</f>
        <v>ADRIELI RENATA BARRIQUELO </v>
      </c>
      <c r="D9" s="54"/>
      <c r="E9" s="55" t="str">
        <f aca="false">IF('Turma 01'!E6=0,"●",'Turma 02'!E$2)</f>
        <v>●</v>
      </c>
      <c r="F9" s="55" t="str">
        <f aca="false">IF('Turma 01'!F6=0,"●",'Turma 02'!F$2)</f>
        <v>●</v>
      </c>
      <c r="G9" s="55" t="n">
        <f aca="false">IF('Turma 01'!G6=0,"●",'Turma 02'!G$2)</f>
        <v>3</v>
      </c>
      <c r="H9" s="55" t="str">
        <f aca="false">IF('Turma 01'!H6=0,"●",'Turma 02'!H$2)</f>
        <v>●</v>
      </c>
      <c r="I9" s="55" t="str">
        <f aca="false">IF('Turma 01'!I6=0,"●",'Turma 02'!I$2)</f>
        <v>●</v>
      </c>
      <c r="J9" s="55" t="str">
        <f aca="false">IF('Turma 01'!J6=0,"●",'Turma 02'!J$2)</f>
        <v>●</v>
      </c>
      <c r="K9" s="55" t="str">
        <f aca="false">IF('Turma 01'!K6=0,"●",'Turma 02'!K$2)</f>
        <v>●</v>
      </c>
      <c r="L9" s="55" t="str">
        <f aca="false">IF('Turma 01'!L6=0,"●",'Turma 02'!L$2)</f>
        <v>●</v>
      </c>
      <c r="M9" s="55" t="str">
        <f aca="false">IF('Turma 01'!M6=0,"●",'Turma 02'!M$2)</f>
        <v>●</v>
      </c>
      <c r="N9" s="55" t="str">
        <f aca="false">IF('Turma 01'!N6=0,"●",'Turma 02'!N$2)</f>
        <v>●</v>
      </c>
      <c r="O9" s="55" t="str">
        <f aca="false">IF('Turma 01'!O6=0,"●",'Turma 02'!O$2)</f>
        <v>●</v>
      </c>
      <c r="P9" s="55" t="str">
        <f aca="false">IF('Turma 01'!P6=0,"●",'Turma 02'!P$2)</f>
        <v>●</v>
      </c>
      <c r="Q9" s="55" t="str">
        <f aca="false">IF('Turma 01'!Q6=0,"●",'Turma 02'!Q$2)</f>
        <v>●</v>
      </c>
      <c r="R9" s="55" t="str">
        <f aca="false">IF('Turma 01'!R6=0,"●",'Turma 02'!R$2)</f>
        <v>●</v>
      </c>
      <c r="S9" s="55" t="str">
        <f aca="false">IF('Turma 01'!S6=0,"●",'Turma 02'!S$2)</f>
        <v>●</v>
      </c>
      <c r="T9" s="55" t="str">
        <f aca="false">IF('Turma 01'!T6=0,"●",'Turma 02'!T$2)</f>
        <v>●</v>
      </c>
      <c r="U9" s="55" t="str">
        <f aca="false">IF('Turma 01'!U6=0,"●",'Turma 02'!U$2)</f>
        <v>●</v>
      </c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 t="e">
        <f aca="false">#REF!</f>
        <v>#REF!</v>
      </c>
      <c r="AY9" s="56"/>
    </row>
    <row r="10" customFormat="false" ht="13.5" hidden="false" customHeight="false" outlineLevel="0" collapsed="false">
      <c r="A10" s="57" t="n">
        <f aca="false">'Turma 02'!B16</f>
        <v>43916</v>
      </c>
      <c r="B10" s="58" t="n">
        <v>2</v>
      </c>
      <c r="C10" s="59" t="str">
        <f aca="false">'Turma 02'!D16</f>
        <v>EDUARDO AUGUSTO R. PELIZER </v>
      </c>
      <c r="D10" s="60"/>
      <c r="E10" s="48" t="n">
        <f aca="false">IF('Turma 02'!E16=0,"●",'Turma 02'!E$2)</f>
        <v>3</v>
      </c>
      <c r="F10" s="48" t="str">
        <f aca="false">IF('Turma 02'!F16=0,"●",'Turma 02'!F$2)</f>
        <v>●</v>
      </c>
      <c r="G10" s="48" t="str">
        <f aca="false">IF('Turma 02'!G16=0,"●",'Turma 02'!G$2)</f>
        <v>●</v>
      </c>
      <c r="H10" s="48" t="str">
        <f aca="false">IF('Turma 02'!H16=0,"●",'Turma 02'!H$2)</f>
        <v>●</v>
      </c>
      <c r="I10" s="48" t="str">
        <f aca="false">IF('Turma 02'!I16=0,"●",'Turma 02'!I$2)</f>
        <v>●</v>
      </c>
      <c r="J10" s="48" t="str">
        <f aca="false">IF('Turma 02'!J16=0,"●",'Turma 02'!J$2)</f>
        <v>●</v>
      </c>
      <c r="K10" s="48" t="str">
        <f aca="false">IF('Turma 02'!K16=0,"●",'Turma 02'!K$2)</f>
        <v>●</v>
      </c>
      <c r="L10" s="48" t="str">
        <f aca="false">IF('Turma 02'!L16=0,"●",'Turma 02'!L$2)</f>
        <v>●</v>
      </c>
      <c r="M10" s="48" t="str">
        <f aca="false">IF('Turma 02'!M16=0,"●",'Turma 02'!M$2)</f>
        <v>●</v>
      </c>
      <c r="N10" s="48" t="str">
        <f aca="false">IF('Turma 02'!N16=0,"●",'Turma 02'!N$2)</f>
        <v>●</v>
      </c>
      <c r="O10" s="48" t="str">
        <f aca="false">IF('Turma 02'!O16=0,"●",'Turma 02'!O$2)</f>
        <v>●</v>
      </c>
      <c r="P10" s="48" t="str">
        <f aca="false">IF('Turma 02'!P16=0,"●",'Turma 02'!P$2)</f>
        <v>●</v>
      </c>
      <c r="Q10" s="48" t="str">
        <f aca="false">IF('Turma 02'!Q16=0,"●",'Turma 02'!Q$2)</f>
        <v>●</v>
      </c>
      <c r="R10" s="48" t="str">
        <f aca="false">IF('Turma 02'!R16=0,"●",'Turma 02'!R$2)</f>
        <v>●</v>
      </c>
      <c r="S10" s="48" t="str">
        <f aca="false">IF('Turma 02'!S16=0,"●",'Turma 02'!S$2)</f>
        <v>●</v>
      </c>
      <c r="T10" s="48" t="str">
        <f aca="false">IF('Turma 02'!T16=0,"●",'Turma 02'!T$2)</f>
        <v>●</v>
      </c>
      <c r="U10" s="48" t="str">
        <f aca="false">IF('Turma 02'!U16=0,"●",'Turma 02'!U$2)</f>
        <v>●</v>
      </c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40"/>
      <c r="AP10" s="40"/>
      <c r="AQ10" s="40"/>
      <c r="AR10" s="40"/>
      <c r="AS10" s="40"/>
      <c r="AT10" s="40"/>
      <c r="AU10" s="40"/>
      <c r="AV10" s="40"/>
      <c r="AW10" s="40"/>
      <c r="AX10" s="48" t="n">
        <f aca="false">'Turma 02'!V16</f>
        <v>3</v>
      </c>
      <c r="AY10" s="48"/>
    </row>
    <row r="11" customFormat="false" ht="13.5" hidden="false" customHeight="false" outlineLevel="0" collapsed="false">
      <c r="A11" s="51" t="n">
        <f aca="false">'Turma 02'!B17</f>
        <v>47788</v>
      </c>
      <c r="B11" s="52" t="n">
        <v>3</v>
      </c>
      <c r="C11" s="53" t="str">
        <f aca="false">'Turma 02'!D17</f>
        <v>EMILIO ANTONIO SCOLARI NETO </v>
      </c>
      <c r="D11" s="54"/>
      <c r="E11" s="55" t="n">
        <f aca="false">IF('Turma 02'!E17=0,"●",'Turma 02'!E$2)</f>
        <v>3</v>
      </c>
      <c r="F11" s="55" t="str">
        <f aca="false">IF('Turma 02'!F17=0,"●",'Turma 02'!F$2)</f>
        <v>●</v>
      </c>
      <c r="G11" s="55" t="str">
        <f aca="false">IF('Turma 02'!G17=0,"●",'Turma 02'!G$2)</f>
        <v>●</v>
      </c>
      <c r="H11" s="55" t="str">
        <f aca="false">IF('Turma 02'!H17=0,"●",'Turma 02'!H$2)</f>
        <v>●</v>
      </c>
      <c r="I11" s="55" t="str">
        <f aca="false">IF('Turma 02'!I17=0,"●",'Turma 02'!I$2)</f>
        <v>●</v>
      </c>
      <c r="J11" s="55" t="str">
        <f aca="false">IF('Turma 02'!J17=0,"●",'Turma 02'!J$2)</f>
        <v>●</v>
      </c>
      <c r="K11" s="55" t="str">
        <f aca="false">IF('Turma 02'!K17=0,"●",'Turma 02'!K$2)</f>
        <v>●</v>
      </c>
      <c r="L11" s="55" t="str">
        <f aca="false">IF('Turma 02'!L17=0,"●",'Turma 02'!L$2)</f>
        <v>●</v>
      </c>
      <c r="M11" s="55" t="str">
        <f aca="false">IF('Turma 02'!M17=0,"●",'Turma 02'!M$2)</f>
        <v>●</v>
      </c>
      <c r="N11" s="55" t="str">
        <f aca="false">IF('Turma 02'!N17=0,"●",'Turma 02'!N$2)</f>
        <v>●</v>
      </c>
      <c r="O11" s="55" t="str">
        <f aca="false">IF('Turma 02'!O17=0,"●",'Turma 02'!O$2)</f>
        <v>●</v>
      </c>
      <c r="P11" s="55" t="str">
        <f aca="false">IF('Turma 02'!P17=0,"●",'Turma 02'!P$2)</f>
        <v>●</v>
      </c>
      <c r="Q11" s="55" t="str">
        <f aca="false">IF('Turma 02'!Q17=0,"●",'Turma 02'!Q$2)</f>
        <v>●</v>
      </c>
      <c r="R11" s="55" t="str">
        <f aca="false">IF('Turma 02'!R17=0,"●",'Turma 02'!R$2)</f>
        <v>●</v>
      </c>
      <c r="S11" s="55" t="str">
        <f aca="false">IF('Turma 02'!S17=0,"●",'Turma 02'!S$2)</f>
        <v>●</v>
      </c>
      <c r="T11" s="55" t="str">
        <f aca="false">IF('Turma 02'!T17=0,"●",'Turma 02'!T$2)</f>
        <v>●</v>
      </c>
      <c r="U11" s="55" t="str">
        <f aca="false">IF('Turma 02'!U17=0,"●",'Turma 02'!U$2)</f>
        <v>●</v>
      </c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62"/>
      <c r="AN11" s="62"/>
      <c r="AO11" s="63"/>
      <c r="AP11" s="63"/>
      <c r="AQ11" s="63"/>
      <c r="AR11" s="63"/>
      <c r="AS11" s="63"/>
      <c r="AT11" s="63"/>
      <c r="AU11" s="63"/>
      <c r="AV11" s="63"/>
      <c r="AW11" s="63"/>
      <c r="AX11" s="55" t="n">
        <f aca="false">'Turma 02'!V17</f>
        <v>3</v>
      </c>
      <c r="AY11" s="56"/>
    </row>
    <row r="12" customFormat="false" ht="13.5" hidden="false" customHeight="false" outlineLevel="0" collapsed="false">
      <c r="A12" s="57" t="n">
        <f aca="false">'Turma 02'!B18</f>
        <v>47762</v>
      </c>
      <c r="B12" s="58" t="n">
        <v>4</v>
      </c>
      <c r="C12" s="59" t="str">
        <f aca="false">'Turma 02'!D18</f>
        <v>GLAUCO BRENTAN DA SILVA </v>
      </c>
      <c r="D12" s="60"/>
      <c r="E12" s="48" t="str">
        <f aca="false">IF('Turma 02'!E18=0,"●",'Turma 02'!E$2)</f>
        <v>●</v>
      </c>
      <c r="F12" s="48" t="str">
        <f aca="false">IF('Turma 02'!F18=0,"●",'Turma 02'!F$2)</f>
        <v>●</v>
      </c>
      <c r="G12" s="48" t="str">
        <f aca="false">IF('Turma 02'!G18=0,"●",'Turma 02'!G$2)</f>
        <v>●</v>
      </c>
      <c r="H12" s="48" t="str">
        <f aca="false">IF('Turma 02'!H18=0,"●",'Turma 02'!H$2)</f>
        <v>●</v>
      </c>
      <c r="I12" s="48" t="str">
        <f aca="false">IF('Turma 02'!I18=0,"●",'Turma 02'!I$2)</f>
        <v>●</v>
      </c>
      <c r="J12" s="48" t="str">
        <f aca="false">IF('Turma 02'!J18=0,"●",'Turma 02'!J$2)</f>
        <v>●</v>
      </c>
      <c r="K12" s="48" t="str">
        <f aca="false">IF('Turma 02'!K18=0,"●",'Turma 02'!K$2)</f>
        <v>●</v>
      </c>
      <c r="L12" s="48" t="str">
        <f aca="false">IF('Turma 02'!L18=0,"●",'Turma 02'!L$2)</f>
        <v>●</v>
      </c>
      <c r="M12" s="48" t="str">
        <f aca="false">IF('Turma 02'!M18=0,"●",'Turma 02'!M$2)</f>
        <v>●</v>
      </c>
      <c r="N12" s="48" t="str">
        <f aca="false">IF('Turma 02'!N18=0,"●",'Turma 02'!N$2)</f>
        <v>●</v>
      </c>
      <c r="O12" s="48" t="str">
        <f aca="false">IF('Turma 02'!O18=0,"●",'Turma 02'!O$2)</f>
        <v>●</v>
      </c>
      <c r="P12" s="48" t="str">
        <f aca="false">IF('Turma 02'!P18=0,"●",'Turma 02'!P$2)</f>
        <v>●</v>
      </c>
      <c r="Q12" s="48" t="str">
        <f aca="false">IF('Turma 02'!Q18=0,"●",'Turma 02'!Q$2)</f>
        <v>●</v>
      </c>
      <c r="R12" s="48" t="str">
        <f aca="false">IF('Turma 02'!R18=0,"●",'Turma 02'!R$2)</f>
        <v>●</v>
      </c>
      <c r="S12" s="48" t="str">
        <f aca="false">IF('Turma 02'!S18=0,"●",'Turma 02'!S$2)</f>
        <v>●</v>
      </c>
      <c r="T12" s="48" t="str">
        <f aca="false">IF('Turma 02'!T18=0,"●",'Turma 02'!T$2)</f>
        <v>●</v>
      </c>
      <c r="U12" s="48" t="str">
        <f aca="false">IF('Turma 02'!U18=0,"●",'Turma 02'!U$2)</f>
        <v>●</v>
      </c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40"/>
      <c r="AP12" s="40"/>
      <c r="AQ12" s="40"/>
      <c r="AR12" s="40"/>
      <c r="AS12" s="40"/>
      <c r="AT12" s="40"/>
      <c r="AU12" s="40"/>
      <c r="AV12" s="40"/>
      <c r="AW12" s="40"/>
      <c r="AX12" s="48" t="n">
        <f aca="false">'Turma 02'!V18</f>
        <v>0</v>
      </c>
      <c r="AY12" s="48" t="s">
        <v>166</v>
      </c>
    </row>
    <row r="13" customFormat="false" ht="13.5" hidden="false" customHeight="false" outlineLevel="0" collapsed="false">
      <c r="A13" s="51" t="n">
        <f aca="false">'Turma 02'!B19</f>
        <v>43914</v>
      </c>
      <c r="B13" s="52" t="n">
        <v>5</v>
      </c>
      <c r="C13" s="53" t="str">
        <f aca="false">'Turma 02'!D19</f>
        <v>JOAO ANDRE DE OLIVEIRA VIVI </v>
      </c>
      <c r="D13" s="54"/>
      <c r="E13" s="55" t="n">
        <f aca="false">IF('Turma 02'!E19=0,"●",'Turma 02'!E$2)</f>
        <v>3</v>
      </c>
      <c r="F13" s="55" t="str">
        <f aca="false">IF('Turma 02'!F19=0,"●",'Turma 02'!F$2)</f>
        <v>●</v>
      </c>
      <c r="G13" s="55" t="str">
        <f aca="false">IF('Turma 02'!G19=0,"●",'Turma 02'!G$2)</f>
        <v>●</v>
      </c>
      <c r="H13" s="55" t="str">
        <f aca="false">IF('Turma 02'!H19=0,"●",'Turma 02'!H$2)</f>
        <v>●</v>
      </c>
      <c r="I13" s="55" t="str">
        <f aca="false">IF('Turma 02'!I19=0,"●",'Turma 02'!I$2)</f>
        <v>●</v>
      </c>
      <c r="J13" s="55" t="n">
        <f aca="false">IF('Turma 02'!J19=0,"●",'Turma 02'!J$2)</f>
        <v>3</v>
      </c>
      <c r="K13" s="55" t="str">
        <f aca="false">IF('Turma 02'!K19=0,"●",'Turma 02'!K$2)</f>
        <v>●</v>
      </c>
      <c r="L13" s="55" t="str">
        <f aca="false">IF('Turma 02'!L19=0,"●",'Turma 02'!L$2)</f>
        <v>●</v>
      </c>
      <c r="M13" s="55" t="str">
        <f aca="false">IF('Turma 02'!M19=0,"●",'Turma 02'!M$2)</f>
        <v>●</v>
      </c>
      <c r="N13" s="55" t="str">
        <f aca="false">IF('Turma 02'!N19=0,"●",'Turma 02'!N$2)</f>
        <v>●</v>
      </c>
      <c r="O13" s="55" t="str">
        <f aca="false">IF('Turma 02'!O19=0,"●",'Turma 02'!O$2)</f>
        <v>●</v>
      </c>
      <c r="P13" s="55" t="str">
        <f aca="false">IF('Turma 02'!P19=0,"●",'Turma 02'!P$2)</f>
        <v>●</v>
      </c>
      <c r="Q13" s="55" t="str">
        <f aca="false">IF('Turma 02'!Q19=0,"●",'Turma 02'!Q$2)</f>
        <v>●</v>
      </c>
      <c r="R13" s="55" t="str">
        <f aca="false">IF('Turma 02'!R19=0,"●",'Turma 02'!R$2)</f>
        <v>●</v>
      </c>
      <c r="S13" s="55" t="str">
        <f aca="false">IF('Turma 02'!S19=0,"●",'Turma 02'!S$2)</f>
        <v>●</v>
      </c>
      <c r="T13" s="55" t="str">
        <f aca="false">IF('Turma 02'!T19=0,"●",'Turma 02'!T$2)</f>
        <v>●</v>
      </c>
      <c r="U13" s="55" t="str">
        <f aca="false">IF('Turma 02'!U19=0,"●",'Turma 02'!U$2)</f>
        <v>●</v>
      </c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62"/>
      <c r="AN13" s="62"/>
      <c r="AO13" s="63"/>
      <c r="AP13" s="63"/>
      <c r="AQ13" s="63"/>
      <c r="AR13" s="63"/>
      <c r="AS13" s="63"/>
      <c r="AT13" s="63"/>
      <c r="AU13" s="63"/>
      <c r="AV13" s="63"/>
      <c r="AW13" s="63"/>
      <c r="AX13" s="55" t="n">
        <f aca="false">'Turma 02'!V19</f>
        <v>6</v>
      </c>
      <c r="AY13" s="56"/>
    </row>
    <row r="14" customFormat="false" ht="13.5" hidden="false" customHeight="false" outlineLevel="0" collapsed="false">
      <c r="A14" s="57" t="n">
        <f aca="false">'Turma 02'!B20</f>
        <v>47769</v>
      </c>
      <c r="B14" s="58" t="n">
        <v>6</v>
      </c>
      <c r="C14" s="59" t="str">
        <f aca="false">'Turma 02'!D20</f>
        <v>JOAO PAVAN GHELLER </v>
      </c>
      <c r="D14" s="60"/>
      <c r="E14" s="48" t="str">
        <f aca="false">IF('Turma 02'!E20=0,"●",'Turma 02'!E$2)</f>
        <v>●</v>
      </c>
      <c r="F14" s="48" t="str">
        <f aca="false">IF('Turma 02'!F20=0,"●",'Turma 02'!F$2)</f>
        <v>●</v>
      </c>
      <c r="G14" s="48" t="str">
        <f aca="false">IF('Turma 02'!G20=0,"●",'Turma 02'!G$2)</f>
        <v>●</v>
      </c>
      <c r="H14" s="48" t="str">
        <f aca="false">IF('Turma 02'!H20=0,"●",'Turma 02'!H$2)</f>
        <v>●</v>
      </c>
      <c r="I14" s="48" t="str">
        <f aca="false">IF('Turma 02'!I20=0,"●",'Turma 02'!I$2)</f>
        <v>●</v>
      </c>
      <c r="J14" s="48" t="str">
        <f aca="false">IF('Turma 02'!J20=0,"●",'Turma 02'!J$2)</f>
        <v>●</v>
      </c>
      <c r="K14" s="48" t="str">
        <f aca="false">IF('Turma 02'!K20=0,"●",'Turma 02'!K$2)</f>
        <v>●</v>
      </c>
      <c r="L14" s="48" t="str">
        <f aca="false">IF('Turma 02'!L20=0,"●",'Turma 02'!L$2)</f>
        <v>●</v>
      </c>
      <c r="M14" s="48" t="str">
        <f aca="false">IF('Turma 02'!M20=0,"●",'Turma 02'!M$2)</f>
        <v>●</v>
      </c>
      <c r="N14" s="48" t="str">
        <f aca="false">IF('Turma 02'!N20=0,"●",'Turma 02'!N$2)</f>
        <v>●</v>
      </c>
      <c r="O14" s="48" t="str">
        <f aca="false">IF('Turma 02'!O20=0,"●",'Turma 02'!O$2)</f>
        <v>●</v>
      </c>
      <c r="P14" s="48" t="str">
        <f aca="false">IF('Turma 02'!P20=0,"●",'Turma 02'!P$2)</f>
        <v>●</v>
      </c>
      <c r="Q14" s="48" t="str">
        <f aca="false">IF('Turma 02'!Q20=0,"●",'Turma 02'!Q$2)</f>
        <v>●</v>
      </c>
      <c r="R14" s="48" t="str">
        <f aca="false">IF('Turma 02'!R20=0,"●",'Turma 02'!R$2)</f>
        <v>●</v>
      </c>
      <c r="S14" s="48" t="str">
        <f aca="false">IF('Turma 02'!S20=0,"●",'Turma 02'!S$2)</f>
        <v>●</v>
      </c>
      <c r="T14" s="48" t="str">
        <f aca="false">IF('Turma 02'!T20=0,"●",'Turma 02'!T$2)</f>
        <v>●</v>
      </c>
      <c r="U14" s="48" t="str">
        <f aca="false">IF('Turma 02'!U20=0,"●",'Turma 02'!U$2)</f>
        <v>●</v>
      </c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 t="n">
        <f aca="false">'Turma 02'!V20</f>
        <v>0</v>
      </c>
      <c r="AY14" s="48"/>
    </row>
    <row r="15" customFormat="false" ht="13.5" hidden="false" customHeight="false" outlineLevel="0" collapsed="false">
      <c r="A15" s="51" t="n">
        <f aca="false">'Turma 02'!B21</f>
        <v>47777</v>
      </c>
      <c r="B15" s="52" t="n">
        <v>7</v>
      </c>
      <c r="C15" s="53" t="str">
        <f aca="false">'Turma 02'!D21</f>
        <v>KARINA MORENO SZPOGANICZ </v>
      </c>
      <c r="D15" s="54"/>
      <c r="E15" s="55" t="n">
        <f aca="false">IF('Turma 02'!E21=0,"●",'Turma 02'!E$2)</f>
        <v>3</v>
      </c>
      <c r="F15" s="55" t="n">
        <f aca="false">IF('Turma 02'!F21=0,"●",'Turma 02'!F$2)</f>
        <v>3</v>
      </c>
      <c r="G15" s="55" t="n">
        <f aca="false">IF('Turma 02'!G21=0,"●",'Turma 02'!G$2)</f>
        <v>3</v>
      </c>
      <c r="H15" s="55" t="str">
        <f aca="false">IF('Turma 02'!H21=0,"●",'Turma 02'!H$2)</f>
        <v>●</v>
      </c>
      <c r="I15" s="55" t="str">
        <f aca="false">IF('Turma 02'!I21=0,"●",'Turma 02'!I$2)</f>
        <v>●</v>
      </c>
      <c r="J15" s="55" t="str">
        <f aca="false">IF('Turma 02'!J21=0,"●",'Turma 02'!J$2)</f>
        <v>●</v>
      </c>
      <c r="K15" s="55" t="str">
        <f aca="false">IF('Turma 02'!K21=0,"●",'Turma 02'!K$2)</f>
        <v>●</v>
      </c>
      <c r="L15" s="55" t="str">
        <f aca="false">IF('Turma 02'!L21=0,"●",'Turma 02'!L$2)</f>
        <v>●</v>
      </c>
      <c r="M15" s="55" t="str">
        <f aca="false">IF('Turma 02'!M21=0,"●",'Turma 02'!M$2)</f>
        <v>●</v>
      </c>
      <c r="N15" s="55" t="str">
        <f aca="false">IF('Turma 02'!N21=0,"●",'Turma 02'!N$2)</f>
        <v>●</v>
      </c>
      <c r="O15" s="55" t="str">
        <f aca="false">IF('Turma 02'!O21=0,"●",'Turma 02'!O$2)</f>
        <v>●</v>
      </c>
      <c r="P15" s="55" t="str">
        <f aca="false">IF('Turma 02'!P21=0,"●",'Turma 02'!P$2)</f>
        <v>●</v>
      </c>
      <c r="Q15" s="55" t="str">
        <f aca="false">IF('Turma 02'!Q21=0,"●",'Turma 02'!Q$2)</f>
        <v>●</v>
      </c>
      <c r="R15" s="55" t="str">
        <f aca="false">IF('Turma 02'!R21=0,"●",'Turma 02'!R$2)</f>
        <v>●</v>
      </c>
      <c r="S15" s="55" t="str">
        <f aca="false">IF('Turma 02'!S21=0,"●",'Turma 02'!S$2)</f>
        <v>●</v>
      </c>
      <c r="T15" s="55" t="str">
        <f aca="false">IF('Turma 02'!T21=0,"●",'Turma 02'!T$2)</f>
        <v>●</v>
      </c>
      <c r="U15" s="55" t="str">
        <f aca="false">IF('Turma 02'!U21=0,"●",'Turma 02'!U$2)</f>
        <v>●</v>
      </c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62"/>
      <c r="AN15" s="62"/>
      <c r="AO15" s="63"/>
      <c r="AP15" s="63"/>
      <c r="AQ15" s="63"/>
      <c r="AR15" s="63"/>
      <c r="AS15" s="63"/>
      <c r="AT15" s="63"/>
      <c r="AU15" s="63"/>
      <c r="AV15" s="63"/>
      <c r="AW15" s="63"/>
      <c r="AX15" s="55" t="n">
        <f aca="false">'Turma 02'!V21</f>
        <v>9</v>
      </c>
      <c r="AY15" s="56"/>
    </row>
    <row r="16" customFormat="false" ht="13.5" hidden="false" customHeight="false" outlineLevel="0" collapsed="false">
      <c r="A16" s="57" t="n">
        <f aca="false">'Turma 02'!B22</f>
        <v>43944</v>
      </c>
      <c r="B16" s="58" t="n">
        <v>8</v>
      </c>
      <c r="C16" s="59" t="str">
        <f aca="false">'Turma 02'!D22</f>
        <v>LEONARDO ARAUJO MARCOLIN </v>
      </c>
      <c r="D16" s="60"/>
      <c r="E16" s="48" t="str">
        <f aca="false">IF('Turma 02'!E22=0,"●",'Turma 02'!E$2)</f>
        <v>●</v>
      </c>
      <c r="F16" s="48" t="str">
        <f aca="false">IF('Turma 02'!F22=0,"●",'Turma 02'!F$2)</f>
        <v>●</v>
      </c>
      <c r="G16" s="48" t="str">
        <f aca="false">IF('Turma 02'!G22=0,"●",'Turma 02'!G$2)</f>
        <v>●</v>
      </c>
      <c r="H16" s="48" t="str">
        <f aca="false">IF('Turma 02'!H22=0,"●",'Turma 02'!H$2)</f>
        <v>●</v>
      </c>
      <c r="I16" s="48" t="str">
        <f aca="false">IF('Turma 02'!I22=0,"●",'Turma 02'!I$2)</f>
        <v>●</v>
      </c>
      <c r="J16" s="48" t="str">
        <f aca="false">IF('Turma 02'!J22=0,"●",'Turma 02'!J$2)</f>
        <v>●</v>
      </c>
      <c r="K16" s="48" t="str">
        <f aca="false">IF('Turma 02'!K22=0,"●",'Turma 02'!K$2)</f>
        <v>●</v>
      </c>
      <c r="L16" s="48" t="str">
        <f aca="false">IF('Turma 02'!L22=0,"●",'Turma 02'!L$2)</f>
        <v>●</v>
      </c>
      <c r="M16" s="48" t="str">
        <f aca="false">IF('Turma 02'!M22=0,"●",'Turma 02'!M$2)</f>
        <v>●</v>
      </c>
      <c r="N16" s="48" t="str">
        <f aca="false">IF('Turma 02'!N22=0,"●",'Turma 02'!N$2)</f>
        <v>●</v>
      </c>
      <c r="O16" s="48" t="str">
        <f aca="false">IF('Turma 02'!O22=0,"●",'Turma 02'!O$2)</f>
        <v>●</v>
      </c>
      <c r="P16" s="48" t="str">
        <f aca="false">IF('Turma 02'!P22=0,"●",'Turma 02'!P$2)</f>
        <v>●</v>
      </c>
      <c r="Q16" s="48" t="str">
        <f aca="false">IF('Turma 02'!Q22=0,"●",'Turma 02'!Q$2)</f>
        <v>●</v>
      </c>
      <c r="R16" s="48" t="str">
        <f aca="false">IF('Turma 02'!R22=0,"●",'Turma 02'!R$2)</f>
        <v>●</v>
      </c>
      <c r="S16" s="48" t="str">
        <f aca="false">IF('Turma 02'!S22=0,"●",'Turma 02'!S$2)</f>
        <v>●</v>
      </c>
      <c r="T16" s="48" t="str">
        <f aca="false">IF('Turma 02'!T22=0,"●",'Turma 02'!T$2)</f>
        <v>●</v>
      </c>
      <c r="U16" s="48" t="str">
        <f aca="false">IF('Turma 02'!U22=0,"●",'Turma 02'!U$2)</f>
        <v>●</v>
      </c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40"/>
      <c r="AP16" s="40"/>
      <c r="AQ16" s="40"/>
      <c r="AR16" s="40"/>
      <c r="AS16" s="40"/>
      <c r="AT16" s="40"/>
      <c r="AU16" s="40"/>
      <c r="AV16" s="40"/>
      <c r="AW16" s="40"/>
      <c r="AX16" s="48" t="n">
        <f aca="false">'Turma 02'!V22</f>
        <v>0</v>
      </c>
      <c r="AY16" s="48"/>
    </row>
    <row r="17" customFormat="false" ht="13.5" hidden="false" customHeight="false" outlineLevel="0" collapsed="false">
      <c r="A17" s="51" t="n">
        <f aca="false">'Turma 02'!B23</f>
        <v>47790</v>
      </c>
      <c r="B17" s="52" t="n">
        <v>9</v>
      </c>
      <c r="C17" s="53" t="str">
        <f aca="false">'Turma 02'!D23</f>
        <v>LILLIAM BINATTI </v>
      </c>
      <c r="D17" s="54"/>
      <c r="E17" s="55" t="str">
        <f aca="false">IF('Turma 02'!E23=0,"●",'Turma 02'!E$2)</f>
        <v>●</v>
      </c>
      <c r="F17" s="55" t="str">
        <f aca="false">IF('Turma 02'!F23=0,"●",'Turma 02'!F$2)</f>
        <v>●</v>
      </c>
      <c r="G17" s="55" t="str">
        <f aca="false">IF('Turma 02'!G23=0,"●",'Turma 02'!G$2)</f>
        <v>●</v>
      </c>
      <c r="H17" s="55" t="str">
        <f aca="false">IF('Turma 02'!H23=0,"●",'Turma 02'!H$2)</f>
        <v>●</v>
      </c>
      <c r="I17" s="55" t="str">
        <f aca="false">IF('Turma 02'!I23=0,"●",'Turma 02'!I$2)</f>
        <v>●</v>
      </c>
      <c r="J17" s="55" t="n">
        <f aca="false">IF('Turma 02'!J23=0,"●",'Turma 02'!J$2)</f>
        <v>3</v>
      </c>
      <c r="K17" s="55" t="str">
        <f aca="false">IF('Turma 02'!K23=0,"●",'Turma 02'!K$2)</f>
        <v>●</v>
      </c>
      <c r="L17" s="55" t="str">
        <f aca="false">IF('Turma 02'!L23=0,"●",'Turma 02'!L$2)</f>
        <v>●</v>
      </c>
      <c r="M17" s="55" t="str">
        <f aca="false">IF('Turma 02'!M23=0,"●",'Turma 02'!M$2)</f>
        <v>●</v>
      </c>
      <c r="N17" s="55" t="str">
        <f aca="false">IF('Turma 02'!N23=0,"●",'Turma 02'!N$2)</f>
        <v>●</v>
      </c>
      <c r="O17" s="55" t="str">
        <f aca="false">IF('Turma 02'!O23=0,"●",'Turma 02'!O$2)</f>
        <v>●</v>
      </c>
      <c r="P17" s="55" t="str">
        <f aca="false">IF('Turma 02'!P23=0,"●",'Turma 02'!P$2)</f>
        <v>●</v>
      </c>
      <c r="Q17" s="55" t="str">
        <f aca="false">IF('Turma 02'!Q23=0,"●",'Turma 02'!Q$2)</f>
        <v>●</v>
      </c>
      <c r="R17" s="55" t="str">
        <f aca="false">IF('Turma 02'!R23=0,"●",'Turma 02'!R$2)</f>
        <v>●</v>
      </c>
      <c r="S17" s="55" t="str">
        <f aca="false">IF('Turma 02'!S23=0,"●",'Turma 02'!S$2)</f>
        <v>●</v>
      </c>
      <c r="T17" s="55" t="str">
        <f aca="false">IF('Turma 02'!T23=0,"●",'Turma 02'!T$2)</f>
        <v>●</v>
      </c>
      <c r="U17" s="55" t="str">
        <f aca="false">IF('Turma 02'!U23=0,"●",'Turma 02'!U$2)</f>
        <v>●</v>
      </c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62"/>
      <c r="AN17" s="62"/>
      <c r="AO17" s="63"/>
      <c r="AP17" s="63"/>
      <c r="AQ17" s="63"/>
      <c r="AR17" s="63"/>
      <c r="AS17" s="63"/>
      <c r="AT17" s="63"/>
      <c r="AU17" s="63"/>
      <c r="AV17" s="63"/>
      <c r="AW17" s="63"/>
      <c r="AX17" s="55" t="n">
        <f aca="false">'Turma 02'!V23</f>
        <v>3</v>
      </c>
      <c r="AY17" s="56"/>
    </row>
    <row r="18" customFormat="false" ht="13.5" hidden="false" customHeight="false" outlineLevel="0" collapsed="false">
      <c r="A18" s="57" t="n">
        <f aca="false">'Turma 02'!B24</f>
        <v>43917</v>
      </c>
      <c r="B18" s="58" t="n">
        <v>10</v>
      </c>
      <c r="C18" s="59" t="str">
        <f aca="false">'Turma 02'!D24</f>
        <v>LUCAS FERNANDO RIBEIRO PAULO </v>
      </c>
      <c r="D18" s="60"/>
      <c r="E18" s="48" t="str">
        <f aca="false">IF('Turma 02'!E24=0,"●",'Turma 02'!E$2)</f>
        <v>●</v>
      </c>
      <c r="F18" s="48" t="str">
        <f aca="false">IF('Turma 02'!F24=0,"●",'Turma 02'!F$2)</f>
        <v>●</v>
      </c>
      <c r="G18" s="48" t="str">
        <f aca="false">IF('Turma 02'!G24=0,"●",'Turma 02'!G$2)</f>
        <v>●</v>
      </c>
      <c r="H18" s="48" t="str">
        <f aca="false">IF('Turma 02'!H24=0,"●",'Turma 02'!H$2)</f>
        <v>●</v>
      </c>
      <c r="I18" s="48" t="str">
        <f aca="false">IF('Turma 02'!I24=0,"●",'Turma 02'!I$2)</f>
        <v>●</v>
      </c>
      <c r="J18" s="48" t="n">
        <f aca="false">IF('Turma 02'!J24=0,"●",'Turma 02'!J$2)</f>
        <v>3</v>
      </c>
      <c r="K18" s="48" t="str">
        <f aca="false">IF('Turma 02'!K24=0,"●",'Turma 02'!K$2)</f>
        <v>●</v>
      </c>
      <c r="L18" s="48" t="str">
        <f aca="false">IF('Turma 02'!L24=0,"●",'Turma 02'!L$2)</f>
        <v>●</v>
      </c>
      <c r="M18" s="48" t="str">
        <f aca="false">IF('Turma 02'!M24=0,"●",'Turma 02'!M$2)</f>
        <v>●</v>
      </c>
      <c r="N18" s="48" t="str">
        <f aca="false">IF('Turma 02'!N24=0,"●",'Turma 02'!N$2)</f>
        <v>●</v>
      </c>
      <c r="O18" s="48" t="str">
        <f aca="false">IF('Turma 02'!O24=0,"●",'Turma 02'!O$2)</f>
        <v>●</v>
      </c>
      <c r="P18" s="48" t="str">
        <f aca="false">IF('Turma 02'!P24=0,"●",'Turma 02'!P$2)</f>
        <v>●</v>
      </c>
      <c r="Q18" s="48" t="str">
        <f aca="false">IF('Turma 02'!Q24=0,"●",'Turma 02'!Q$2)</f>
        <v>●</v>
      </c>
      <c r="R18" s="48" t="str">
        <f aca="false">IF('Turma 02'!R24=0,"●",'Turma 02'!R$2)</f>
        <v>●</v>
      </c>
      <c r="S18" s="48" t="str">
        <f aca="false">IF('Turma 02'!S24=0,"●",'Turma 02'!S$2)</f>
        <v>●</v>
      </c>
      <c r="T18" s="48" t="str">
        <f aca="false">IF('Turma 02'!T24=0,"●",'Turma 02'!T$2)</f>
        <v>●</v>
      </c>
      <c r="U18" s="48" t="str">
        <f aca="false">IF('Turma 02'!U24=0,"●",'Turma 02'!U$2)</f>
        <v>●</v>
      </c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40"/>
      <c r="AP18" s="40"/>
      <c r="AQ18" s="40"/>
      <c r="AR18" s="40"/>
      <c r="AS18" s="40"/>
      <c r="AT18" s="40"/>
      <c r="AU18" s="40"/>
      <c r="AV18" s="40"/>
      <c r="AW18" s="40"/>
      <c r="AX18" s="48" t="n">
        <f aca="false">'Turma 02'!V24</f>
        <v>3</v>
      </c>
      <c r="AY18" s="48"/>
    </row>
    <row r="19" customFormat="false" ht="13.5" hidden="false" customHeight="false" outlineLevel="0" collapsed="false">
      <c r="A19" s="51" t="n">
        <f aca="false">'Turma 02'!B25</f>
        <v>47783</v>
      </c>
      <c r="B19" s="52" t="n">
        <v>11</v>
      </c>
      <c r="C19" s="53" t="str">
        <f aca="false">'Turma 02'!D25</f>
        <v>LUIZ GUSTAVO TRINTINALIO </v>
      </c>
      <c r="D19" s="54"/>
      <c r="E19" s="55" t="str">
        <f aca="false">IF('Turma 02'!E25=0,"●",'Turma 02'!E$2)</f>
        <v>●</v>
      </c>
      <c r="F19" s="55" t="str">
        <f aca="false">IF('Turma 02'!F25=0,"●",'Turma 02'!F$2)</f>
        <v>●</v>
      </c>
      <c r="G19" s="55" t="str">
        <f aca="false">IF('Turma 02'!G25=0,"●",'Turma 02'!G$2)</f>
        <v>●</v>
      </c>
      <c r="H19" s="55" t="str">
        <f aca="false">IF('Turma 02'!H25=0,"●",'Turma 02'!H$2)</f>
        <v>●</v>
      </c>
      <c r="I19" s="55" t="str">
        <f aca="false">IF('Turma 02'!I25=0,"●",'Turma 02'!I$2)</f>
        <v>●</v>
      </c>
      <c r="J19" s="55" t="str">
        <f aca="false">IF('Turma 02'!J25=0,"●",'Turma 02'!J$2)</f>
        <v>●</v>
      </c>
      <c r="K19" s="55" t="str">
        <f aca="false">IF('Turma 02'!K25=0,"●",'Turma 02'!K$2)</f>
        <v>●</v>
      </c>
      <c r="L19" s="55" t="str">
        <f aca="false">IF('Turma 02'!L25=0,"●",'Turma 02'!L$2)</f>
        <v>●</v>
      </c>
      <c r="M19" s="55" t="str">
        <f aca="false">IF('Turma 02'!M25=0,"●",'Turma 02'!M$2)</f>
        <v>●</v>
      </c>
      <c r="N19" s="55" t="str">
        <f aca="false">IF('Turma 02'!N25=0,"●",'Turma 02'!N$2)</f>
        <v>●</v>
      </c>
      <c r="O19" s="55" t="str">
        <f aca="false">IF('Turma 02'!O25=0,"●",'Turma 02'!O$2)</f>
        <v>●</v>
      </c>
      <c r="P19" s="55" t="str">
        <f aca="false">IF('Turma 02'!P25=0,"●",'Turma 02'!P$2)</f>
        <v>●</v>
      </c>
      <c r="Q19" s="55" t="str">
        <f aca="false">IF('Turma 02'!Q25=0,"●",'Turma 02'!Q$2)</f>
        <v>●</v>
      </c>
      <c r="R19" s="55" t="str">
        <f aca="false">IF('Turma 02'!R25=0,"●",'Turma 02'!R$2)</f>
        <v>●</v>
      </c>
      <c r="S19" s="55" t="str">
        <f aca="false">IF('Turma 02'!S25=0,"●",'Turma 02'!S$2)</f>
        <v>●</v>
      </c>
      <c r="T19" s="55" t="str">
        <f aca="false">IF('Turma 02'!T25=0,"●",'Turma 02'!T$2)</f>
        <v>●</v>
      </c>
      <c r="U19" s="55" t="str">
        <f aca="false">IF('Turma 02'!U25=0,"●",'Turma 02'!U$2)</f>
        <v>●</v>
      </c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62"/>
      <c r="AN19" s="62"/>
      <c r="AO19" s="63"/>
      <c r="AP19" s="63"/>
      <c r="AQ19" s="63"/>
      <c r="AR19" s="63"/>
      <c r="AS19" s="63"/>
      <c r="AT19" s="63"/>
      <c r="AU19" s="63"/>
      <c r="AV19" s="63"/>
      <c r="AW19" s="63"/>
      <c r="AX19" s="55" t="n">
        <f aca="false">'Turma 02'!V25</f>
        <v>0</v>
      </c>
      <c r="AY19" s="56"/>
    </row>
    <row r="20" customFormat="false" ht="13.5" hidden="false" customHeight="false" outlineLevel="0" collapsed="false">
      <c r="A20" s="57" t="n">
        <f aca="false">'Turma 02'!B26</f>
        <v>35223</v>
      </c>
      <c r="B20" s="58" t="n">
        <v>12</v>
      </c>
      <c r="C20" s="59" t="str">
        <f aca="false">'Turma 02'!D26</f>
        <v>MARCELO IBA </v>
      </c>
      <c r="D20" s="60"/>
      <c r="E20" s="48" t="str">
        <f aca="false">IF('Turma 02'!E26=0,"●",'Turma 02'!E$2)</f>
        <v>●</v>
      </c>
      <c r="F20" s="48" t="str">
        <f aca="false">IF('Turma 02'!F26=0,"●",'Turma 02'!F$2)</f>
        <v>●</v>
      </c>
      <c r="G20" s="48" t="str">
        <f aca="false">IF('Turma 02'!G26=0,"●",'Turma 02'!G$2)</f>
        <v>●</v>
      </c>
      <c r="H20" s="48" t="str">
        <f aca="false">IF('Turma 02'!H26=0,"●",'Turma 02'!H$2)</f>
        <v>●</v>
      </c>
      <c r="I20" s="48" t="str">
        <f aca="false">IF('Turma 02'!I26=0,"●",'Turma 02'!I$2)</f>
        <v>●</v>
      </c>
      <c r="J20" s="48" t="str">
        <f aca="false">IF('Turma 02'!J26=0,"●",'Turma 02'!J$2)</f>
        <v>●</v>
      </c>
      <c r="K20" s="48" t="str">
        <f aca="false">IF('Turma 02'!K26=0,"●",'Turma 02'!K$2)</f>
        <v>●</v>
      </c>
      <c r="L20" s="48" t="str">
        <f aca="false">IF('Turma 02'!L26=0,"●",'Turma 02'!L$2)</f>
        <v>●</v>
      </c>
      <c r="M20" s="48" t="str">
        <f aca="false">IF('Turma 02'!M26=0,"●",'Turma 02'!M$2)</f>
        <v>●</v>
      </c>
      <c r="N20" s="48" t="str">
        <f aca="false">IF('Turma 02'!N26=0,"●",'Turma 02'!N$2)</f>
        <v>●</v>
      </c>
      <c r="O20" s="48" t="str">
        <f aca="false">IF('Turma 02'!O26=0,"●",'Turma 02'!O$2)</f>
        <v>●</v>
      </c>
      <c r="P20" s="48" t="str">
        <f aca="false">IF('Turma 02'!P26=0,"●",'Turma 02'!P$2)</f>
        <v>●</v>
      </c>
      <c r="Q20" s="48" t="str">
        <f aca="false">IF('Turma 02'!Q26=0,"●",'Turma 02'!Q$2)</f>
        <v>●</v>
      </c>
      <c r="R20" s="48" t="str">
        <f aca="false">IF('Turma 02'!R26=0,"●",'Turma 02'!R$2)</f>
        <v>●</v>
      </c>
      <c r="S20" s="48" t="str">
        <f aca="false">IF('Turma 02'!S26=0,"●",'Turma 02'!S$2)</f>
        <v>●</v>
      </c>
      <c r="T20" s="48" t="str">
        <f aca="false">IF('Turma 02'!T26=0,"●",'Turma 02'!T$2)</f>
        <v>●</v>
      </c>
      <c r="U20" s="48" t="str">
        <f aca="false">IF('Turma 02'!U26=0,"●",'Turma 02'!U$2)</f>
        <v>●</v>
      </c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40"/>
      <c r="AP20" s="40"/>
      <c r="AQ20" s="40"/>
      <c r="AR20" s="40"/>
      <c r="AS20" s="40"/>
      <c r="AT20" s="40"/>
      <c r="AU20" s="40"/>
      <c r="AV20" s="40"/>
      <c r="AW20" s="40"/>
      <c r="AX20" s="48" t="n">
        <f aca="false">'Turma 02'!V26</f>
        <v>0</v>
      </c>
      <c r="AY20" s="48"/>
    </row>
    <row r="21" customFormat="false" ht="13.5" hidden="false" customHeight="false" outlineLevel="0" collapsed="false">
      <c r="A21" s="51" t="e">
        <f aca="false">#REF!</f>
        <v>#REF!</v>
      </c>
      <c r="B21" s="52" t="n">
        <v>13</v>
      </c>
      <c r="C21" s="53" t="e">
        <f aca="false">#REF!</f>
        <v>#REF!</v>
      </c>
      <c r="D21" s="54"/>
      <c r="E21" s="55" t="e">
        <f aca="false">IF(#REF!=0,"●",'Turma 02'!E$2)</f>
        <v>#REF!</v>
      </c>
      <c r="F21" s="55" t="e">
        <f aca="false">IF(#REF!=0,"●",'Turma 02'!F$2)</f>
        <v>#REF!</v>
      </c>
      <c r="G21" s="55" t="e">
        <f aca="false">IF(#REF!=0,"●",'Turma 02'!G$2)</f>
        <v>#REF!</v>
      </c>
      <c r="H21" s="55" t="e">
        <f aca="false">IF(#REF!=0,"●",'Turma 02'!H$2)</f>
        <v>#REF!</v>
      </c>
      <c r="I21" s="55" t="e">
        <f aca="false">IF(#REF!=0,"●",'Turma 02'!I$2)</f>
        <v>#REF!</v>
      </c>
      <c r="J21" s="55" t="e">
        <f aca="false">IF(#REF!=0,"●",'Turma 02'!J$2)</f>
        <v>#REF!</v>
      </c>
      <c r="K21" s="55" t="e">
        <f aca="false">IF(#REF!=0,"●",'Turma 02'!K$2)</f>
        <v>#REF!</v>
      </c>
      <c r="L21" s="55" t="e">
        <f aca="false">IF(#REF!=0,"●",'Turma 02'!L$2)</f>
        <v>#REF!</v>
      </c>
      <c r="M21" s="55" t="e">
        <f aca="false">IF(#REF!=0,"●",'Turma 02'!M$2)</f>
        <v>#REF!</v>
      </c>
      <c r="N21" s="55" t="e">
        <f aca="false">IF(#REF!=0,"●",'Turma 02'!N$2)</f>
        <v>#REF!</v>
      </c>
      <c r="O21" s="55" t="e">
        <f aca="false">IF(#REF!=0,"●",'Turma 02'!O$2)</f>
        <v>#REF!</v>
      </c>
      <c r="P21" s="55" t="e">
        <f aca="false">IF(#REF!=0,"●",'Turma 02'!P$2)</f>
        <v>#REF!</v>
      </c>
      <c r="Q21" s="55" t="e">
        <f aca="false">IF(#REF!=0,"●",'Turma 02'!Q$2)</f>
        <v>#REF!</v>
      </c>
      <c r="R21" s="55" t="e">
        <f aca="false">IF(#REF!=0,"●",'Turma 02'!R$2)</f>
        <v>#REF!</v>
      </c>
      <c r="S21" s="55" t="e">
        <f aca="false">IF(#REF!=0,"●",'Turma 02'!S$2)</f>
        <v>#REF!</v>
      </c>
      <c r="T21" s="55" t="e">
        <f aca="false">IF(#REF!=0,"●",'Turma 02'!T$2)</f>
        <v>#REF!</v>
      </c>
      <c r="U21" s="55" t="e">
        <f aca="false">IF(#REF!=0,"●",'Turma 02'!U$2)</f>
        <v>#REF!</v>
      </c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3"/>
      <c r="AP21" s="63"/>
      <c r="AQ21" s="63"/>
      <c r="AR21" s="63"/>
      <c r="AS21" s="63"/>
      <c r="AT21" s="63"/>
      <c r="AU21" s="63"/>
      <c r="AV21" s="63"/>
      <c r="AW21" s="63"/>
      <c r="AX21" s="55" t="e">
        <f aca="false">#REF!</f>
        <v>#REF!</v>
      </c>
      <c r="AY21" s="56"/>
    </row>
    <row r="22" customFormat="false" ht="13.5" hidden="false" customHeight="false" outlineLevel="0" collapsed="false">
      <c r="A22" s="57" t="n">
        <f aca="false">'Turma 02'!B28</f>
        <v>47774</v>
      </c>
      <c r="B22" s="58" t="n">
        <v>14</v>
      </c>
      <c r="C22" s="59" t="str">
        <f aca="false">'Turma 02'!D28</f>
        <v>MARIANA MITIKO ASEKA </v>
      </c>
      <c r="D22" s="60"/>
      <c r="E22" s="48" t="n">
        <f aca="false">IF('Turma 02'!E28=0,"●",'Turma 02'!E$2)</f>
        <v>3</v>
      </c>
      <c r="F22" s="48" t="n">
        <f aca="false">IF('Turma 02'!F28=0,"●",'Turma 02'!F$2)</f>
        <v>3</v>
      </c>
      <c r="G22" s="48" t="n">
        <f aca="false">IF('Turma 02'!G28=0,"●",'Turma 02'!G$2)</f>
        <v>3</v>
      </c>
      <c r="H22" s="48" t="str">
        <f aca="false">IF('Turma 02'!H28=0,"●",'Turma 02'!H$2)</f>
        <v>●</v>
      </c>
      <c r="I22" s="48" t="str">
        <f aca="false">IF('Turma 02'!I28=0,"●",'Turma 02'!I$2)</f>
        <v>●</v>
      </c>
      <c r="J22" s="48" t="str">
        <f aca="false">IF('Turma 02'!J28=0,"●",'Turma 02'!J$2)</f>
        <v>●</v>
      </c>
      <c r="K22" s="48" t="str">
        <f aca="false">IF('Turma 02'!K28=0,"●",'Turma 02'!K$2)</f>
        <v>●</v>
      </c>
      <c r="L22" s="48" t="str">
        <f aca="false">IF('Turma 02'!L28=0,"●",'Turma 02'!L$2)</f>
        <v>●</v>
      </c>
      <c r="M22" s="48" t="str">
        <f aca="false">IF('Turma 02'!M28=0,"●",'Turma 02'!M$2)</f>
        <v>●</v>
      </c>
      <c r="N22" s="48" t="str">
        <f aca="false">IF('Turma 02'!N28=0,"●",'Turma 02'!N$2)</f>
        <v>●</v>
      </c>
      <c r="O22" s="48" t="str">
        <f aca="false">IF('Turma 02'!O28=0,"●",'Turma 02'!O$2)</f>
        <v>●</v>
      </c>
      <c r="P22" s="48" t="str">
        <f aca="false">IF('Turma 02'!P28=0,"●",'Turma 02'!P$2)</f>
        <v>●</v>
      </c>
      <c r="Q22" s="48" t="str">
        <f aca="false">IF('Turma 02'!Q28=0,"●",'Turma 02'!Q$2)</f>
        <v>●</v>
      </c>
      <c r="R22" s="48" t="str">
        <f aca="false">IF('Turma 02'!R28=0,"●",'Turma 02'!R$2)</f>
        <v>●</v>
      </c>
      <c r="S22" s="48" t="str">
        <f aca="false">IF('Turma 02'!S28=0,"●",'Turma 02'!S$2)</f>
        <v>●</v>
      </c>
      <c r="T22" s="48" t="str">
        <f aca="false">IF('Turma 02'!T28=0,"●",'Turma 02'!T$2)</f>
        <v>●</v>
      </c>
      <c r="U22" s="48" t="str">
        <f aca="false">IF('Turma 02'!U28=0,"●",'Turma 02'!U$2)</f>
        <v>●</v>
      </c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40"/>
      <c r="AP22" s="40"/>
      <c r="AQ22" s="40"/>
      <c r="AR22" s="40"/>
      <c r="AS22" s="40"/>
      <c r="AT22" s="40"/>
      <c r="AU22" s="40"/>
      <c r="AV22" s="40"/>
      <c r="AW22" s="40"/>
      <c r="AX22" s="48" t="n">
        <f aca="false">'Turma 02'!V28</f>
        <v>9</v>
      </c>
      <c r="AY22" s="48"/>
    </row>
    <row r="23" customFormat="false" ht="13.5" hidden="false" customHeight="false" outlineLevel="0" collapsed="false">
      <c r="A23" s="51" t="n">
        <f aca="false">'Turma 02'!B36</f>
        <v>47780</v>
      </c>
      <c r="B23" s="52" t="n">
        <v>15</v>
      </c>
      <c r="C23" s="53" t="str">
        <f aca="false">'Turma 02'!D36</f>
        <v>RENNAN CORDEIRO </v>
      </c>
      <c r="D23" s="54"/>
      <c r="E23" s="55" t="str">
        <f aca="false">IF('Turma 02'!E36=0,"●",'Turma 02'!E$2)</f>
        <v>●</v>
      </c>
      <c r="F23" s="55" t="str">
        <f aca="false">IF('Turma 02'!F36=0,"●",'Turma 02'!F$2)</f>
        <v>●</v>
      </c>
      <c r="G23" s="55" t="str">
        <f aca="false">IF('Turma 02'!G36=0,"●",'Turma 02'!G$2)</f>
        <v>●</v>
      </c>
      <c r="H23" s="55" t="n">
        <f aca="false">IF('Turma 02'!H36=0,"●",'Turma 02'!H$2)</f>
        <v>3</v>
      </c>
      <c r="I23" s="55" t="str">
        <f aca="false">IF('Turma 02'!I36=0,"●",'Turma 02'!I$2)</f>
        <v>●</v>
      </c>
      <c r="J23" s="55" t="str">
        <f aca="false">IF('Turma 02'!J36=0,"●",'Turma 02'!J$2)</f>
        <v>●</v>
      </c>
      <c r="K23" s="55" t="str">
        <f aca="false">IF('Turma 02'!K36=0,"●",'Turma 02'!K$2)</f>
        <v>●</v>
      </c>
      <c r="L23" s="55" t="str">
        <f aca="false">IF('Turma 02'!L36=0,"●",'Turma 02'!L$2)</f>
        <v>●</v>
      </c>
      <c r="M23" s="55" t="str">
        <f aca="false">IF('Turma 02'!M36=0,"●",'Turma 02'!M$2)</f>
        <v>●</v>
      </c>
      <c r="N23" s="55" t="str">
        <f aca="false">IF('Turma 02'!N36=0,"●",'Turma 02'!N$2)</f>
        <v>●</v>
      </c>
      <c r="O23" s="55" t="str">
        <f aca="false">IF('Turma 02'!O36=0,"●",'Turma 02'!O$2)</f>
        <v>●</v>
      </c>
      <c r="P23" s="55" t="str">
        <f aca="false">IF('Turma 02'!P36=0,"●",'Turma 02'!P$2)</f>
        <v>●</v>
      </c>
      <c r="Q23" s="55" t="str">
        <f aca="false">IF('Turma 02'!Q36=0,"●",'Turma 02'!Q$2)</f>
        <v>●</v>
      </c>
      <c r="R23" s="55" t="str">
        <f aca="false">IF('Turma 02'!R36=0,"●",'Turma 02'!R$2)</f>
        <v>●</v>
      </c>
      <c r="S23" s="55" t="str">
        <f aca="false">IF('Turma 02'!S36=0,"●",'Turma 02'!S$2)</f>
        <v>●</v>
      </c>
      <c r="T23" s="55" t="str">
        <f aca="false">IF('Turma 02'!T36=0,"●",'Turma 02'!T$2)</f>
        <v>●</v>
      </c>
      <c r="U23" s="55" t="str">
        <f aca="false">IF('Turma 02'!U36=0,"●",'Turma 02'!U$2)</f>
        <v>●</v>
      </c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3"/>
      <c r="AP23" s="63"/>
      <c r="AQ23" s="63"/>
      <c r="AR23" s="63"/>
      <c r="AS23" s="63"/>
      <c r="AT23" s="63"/>
      <c r="AU23" s="63"/>
      <c r="AV23" s="63"/>
      <c r="AW23" s="63"/>
      <c r="AX23" s="55" t="n">
        <f aca="false">'Turma 02'!V36</f>
        <v>3</v>
      </c>
      <c r="AY23" s="56"/>
    </row>
    <row r="24" customFormat="false" ht="13.5" hidden="false" customHeight="false" outlineLevel="0" collapsed="false">
      <c r="A24" s="57" t="n">
        <f aca="false">'Turma 02'!B37</f>
        <v>47787</v>
      </c>
      <c r="B24" s="58" t="n">
        <v>16</v>
      </c>
      <c r="C24" s="59" t="str">
        <f aca="false">'Turma 02'!D37</f>
        <v>RICARDO BEZERRA DALLA COSTA </v>
      </c>
      <c r="D24" s="60"/>
      <c r="E24" s="48" t="str">
        <f aca="false">IF('Turma 02'!E37=0,"●",'Turma 02'!E$2)</f>
        <v>●</v>
      </c>
      <c r="F24" s="48" t="str">
        <f aca="false">IF('Turma 02'!F37=0,"●",'Turma 02'!F$2)</f>
        <v>●</v>
      </c>
      <c r="G24" s="48" t="str">
        <f aca="false">IF('Turma 02'!G37=0,"●",'Turma 02'!G$2)</f>
        <v>●</v>
      </c>
      <c r="H24" s="48" t="str">
        <f aca="false">IF('Turma 02'!H37=0,"●",'Turma 02'!H$2)</f>
        <v>●</v>
      </c>
      <c r="I24" s="48" t="n">
        <f aca="false">IF('Turma 02'!I37=0,"●",'Turma 02'!I$2)</f>
        <v>3</v>
      </c>
      <c r="J24" s="48" t="str">
        <f aca="false">IF('Turma 02'!J37=0,"●",'Turma 02'!J$2)</f>
        <v>●</v>
      </c>
      <c r="K24" s="48" t="str">
        <f aca="false">IF('Turma 02'!K37=0,"●",'Turma 02'!K$2)</f>
        <v>●</v>
      </c>
      <c r="L24" s="48" t="str">
        <f aca="false">IF('Turma 02'!L37=0,"●",'Turma 02'!L$2)</f>
        <v>●</v>
      </c>
      <c r="M24" s="48" t="str">
        <f aca="false">IF('Turma 02'!M37=0,"●",'Turma 02'!M$2)</f>
        <v>●</v>
      </c>
      <c r="N24" s="48" t="str">
        <f aca="false">IF('Turma 02'!N37=0,"●",'Turma 02'!N$2)</f>
        <v>●</v>
      </c>
      <c r="O24" s="48" t="str">
        <f aca="false">IF('Turma 02'!O37=0,"●",'Turma 02'!O$2)</f>
        <v>●</v>
      </c>
      <c r="P24" s="48" t="str">
        <f aca="false">IF('Turma 02'!P37=0,"●",'Turma 02'!P$2)</f>
        <v>●</v>
      </c>
      <c r="Q24" s="48" t="str">
        <f aca="false">IF('Turma 02'!Q37=0,"●",'Turma 02'!Q$2)</f>
        <v>●</v>
      </c>
      <c r="R24" s="48" t="str">
        <f aca="false">IF('Turma 02'!R37=0,"●",'Turma 02'!R$2)</f>
        <v>●</v>
      </c>
      <c r="S24" s="48" t="str">
        <f aca="false">IF('Turma 02'!S37=0,"●",'Turma 02'!S$2)</f>
        <v>●</v>
      </c>
      <c r="T24" s="48" t="str">
        <f aca="false">IF('Turma 02'!T37=0,"●",'Turma 02'!T$2)</f>
        <v>●</v>
      </c>
      <c r="U24" s="48" t="str">
        <f aca="false">IF('Turma 02'!U37=0,"●",'Turma 02'!U$2)</f>
        <v>●</v>
      </c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40"/>
      <c r="AP24" s="40"/>
      <c r="AQ24" s="40"/>
      <c r="AR24" s="40"/>
      <c r="AS24" s="40"/>
      <c r="AT24" s="40"/>
      <c r="AU24" s="40"/>
      <c r="AV24" s="40"/>
      <c r="AW24" s="40"/>
      <c r="AX24" s="48" t="n">
        <f aca="false">'Turma 02'!V37</f>
        <v>3</v>
      </c>
      <c r="AY24" s="48"/>
    </row>
    <row r="25" customFormat="false" ht="13.5" hidden="false" customHeight="false" outlineLevel="0" collapsed="false">
      <c r="A25" s="51" t="n">
        <f aca="false">'Turma 02'!B38</f>
        <v>47789</v>
      </c>
      <c r="B25" s="52" t="n">
        <v>17</v>
      </c>
      <c r="C25" s="53" t="str">
        <f aca="false">'Turma 02'!D38</f>
        <v>ROMULO MENCK ROMANICHEN </v>
      </c>
      <c r="D25" s="54"/>
      <c r="E25" s="55" t="n">
        <f aca="false">IF('Turma 02'!E38=0,"●",'Turma 02'!E$2)</f>
        <v>3</v>
      </c>
      <c r="F25" s="55" t="str">
        <f aca="false">IF('Turma 02'!F38=0,"●",'Turma 02'!F$2)</f>
        <v>●</v>
      </c>
      <c r="G25" s="55" t="str">
        <f aca="false">IF('Turma 02'!G38=0,"●",'Turma 02'!G$2)</f>
        <v>●</v>
      </c>
      <c r="H25" s="55" t="str">
        <f aca="false">IF('Turma 02'!H38=0,"●",'Turma 02'!H$2)</f>
        <v>●</v>
      </c>
      <c r="I25" s="55" t="str">
        <f aca="false">IF('Turma 02'!I38=0,"●",'Turma 02'!I$2)</f>
        <v>●</v>
      </c>
      <c r="J25" s="55" t="str">
        <f aca="false">IF('Turma 02'!J38=0,"●",'Turma 02'!J$2)</f>
        <v>●</v>
      </c>
      <c r="K25" s="55" t="str">
        <f aca="false">IF('Turma 02'!K38=0,"●",'Turma 02'!K$2)</f>
        <v>●</v>
      </c>
      <c r="L25" s="55" t="str">
        <f aca="false">IF('Turma 02'!L38=0,"●",'Turma 02'!L$2)</f>
        <v>●</v>
      </c>
      <c r="M25" s="55" t="str">
        <f aca="false">IF('Turma 02'!M38=0,"●",'Turma 02'!M$2)</f>
        <v>●</v>
      </c>
      <c r="N25" s="55" t="str">
        <f aca="false">IF('Turma 02'!N38=0,"●",'Turma 02'!N$2)</f>
        <v>●</v>
      </c>
      <c r="O25" s="55" t="str">
        <f aca="false">IF('Turma 02'!O38=0,"●",'Turma 02'!O$2)</f>
        <v>●</v>
      </c>
      <c r="P25" s="55" t="str">
        <f aca="false">IF('Turma 02'!P38=0,"●",'Turma 02'!P$2)</f>
        <v>●</v>
      </c>
      <c r="Q25" s="55" t="str">
        <f aca="false">IF('Turma 02'!Q38=0,"●",'Turma 02'!Q$2)</f>
        <v>●</v>
      </c>
      <c r="R25" s="55" t="str">
        <f aca="false">IF('Turma 02'!R38=0,"●",'Turma 02'!R$2)</f>
        <v>●</v>
      </c>
      <c r="S25" s="55" t="str">
        <f aca="false">IF('Turma 02'!S38=0,"●",'Turma 02'!S$2)</f>
        <v>●</v>
      </c>
      <c r="T25" s="55" t="str">
        <f aca="false">IF('Turma 02'!T38=0,"●",'Turma 02'!T$2)</f>
        <v>●</v>
      </c>
      <c r="U25" s="55" t="str">
        <f aca="false">IF('Turma 02'!U38=0,"●",'Turma 02'!U$2)</f>
        <v>●</v>
      </c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3"/>
      <c r="AP25" s="63"/>
      <c r="AQ25" s="63"/>
      <c r="AR25" s="63"/>
      <c r="AS25" s="63"/>
      <c r="AT25" s="63"/>
      <c r="AU25" s="63"/>
      <c r="AV25" s="63"/>
      <c r="AW25" s="63"/>
      <c r="AX25" s="55" t="n">
        <f aca="false">'Turma 02'!V38</f>
        <v>3</v>
      </c>
      <c r="AY25" s="56"/>
    </row>
    <row r="26" customFormat="false" ht="13.5" hidden="false" customHeight="false" outlineLevel="0" collapsed="false">
      <c r="A26" s="57" t="n">
        <f aca="false">'Turma 02'!B39</f>
        <v>47779</v>
      </c>
      <c r="B26" s="58" t="n">
        <v>18</v>
      </c>
      <c r="C26" s="59" t="str">
        <f aca="false">'Turma 02'!D39</f>
        <v>SIMONE WATANABE TOMITA </v>
      </c>
      <c r="D26" s="60"/>
      <c r="E26" s="48" t="str">
        <f aca="false">IF('Turma 02'!E39=0,"●",'Turma 02'!E$2)</f>
        <v>●</v>
      </c>
      <c r="F26" s="48" t="str">
        <f aca="false">IF('Turma 02'!F39=0,"●",'Turma 02'!F$2)</f>
        <v>●</v>
      </c>
      <c r="G26" s="48" t="str">
        <f aca="false">IF('Turma 02'!G39=0,"●",'Turma 02'!G$2)</f>
        <v>●</v>
      </c>
      <c r="H26" s="48" t="str">
        <f aca="false">IF('Turma 02'!H39=0,"●",'Turma 02'!H$2)</f>
        <v>●</v>
      </c>
      <c r="I26" s="48" t="str">
        <f aca="false">IF('Turma 02'!I39=0,"●",'Turma 02'!I$2)</f>
        <v>●</v>
      </c>
      <c r="J26" s="48" t="str">
        <f aca="false">IF('Turma 02'!J39=0,"●",'Turma 02'!J$2)</f>
        <v>●</v>
      </c>
      <c r="K26" s="48" t="str">
        <f aca="false">IF('Turma 02'!K39=0,"●",'Turma 02'!K$2)</f>
        <v>●</v>
      </c>
      <c r="L26" s="48" t="str">
        <f aca="false">IF('Turma 02'!L39=0,"●",'Turma 02'!L$2)</f>
        <v>●</v>
      </c>
      <c r="M26" s="48" t="str">
        <f aca="false">IF('Turma 02'!M39=0,"●",'Turma 02'!M$2)</f>
        <v>●</v>
      </c>
      <c r="N26" s="48" t="str">
        <f aca="false">IF('Turma 02'!N39=0,"●",'Turma 02'!N$2)</f>
        <v>●</v>
      </c>
      <c r="O26" s="48" t="str">
        <f aca="false">IF('Turma 02'!O39=0,"●",'Turma 02'!O$2)</f>
        <v>●</v>
      </c>
      <c r="P26" s="48" t="str">
        <f aca="false">IF('Turma 02'!P39=0,"●",'Turma 02'!P$2)</f>
        <v>●</v>
      </c>
      <c r="Q26" s="48" t="str">
        <f aca="false">IF('Turma 02'!Q39=0,"●",'Turma 02'!Q$2)</f>
        <v>●</v>
      </c>
      <c r="R26" s="48" t="str">
        <f aca="false">IF('Turma 02'!R39=0,"●",'Turma 02'!R$2)</f>
        <v>●</v>
      </c>
      <c r="S26" s="48" t="str">
        <f aca="false">IF('Turma 02'!S39=0,"●",'Turma 02'!S$2)</f>
        <v>●</v>
      </c>
      <c r="T26" s="48" t="str">
        <f aca="false">IF('Turma 02'!T39=0,"●",'Turma 02'!T$2)</f>
        <v>●</v>
      </c>
      <c r="U26" s="48" t="str">
        <f aca="false">IF('Turma 02'!U39=0,"●",'Turma 02'!U$2)</f>
        <v>●</v>
      </c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40"/>
      <c r="AP26" s="40"/>
      <c r="AQ26" s="40"/>
      <c r="AR26" s="40"/>
      <c r="AS26" s="40"/>
      <c r="AT26" s="40"/>
      <c r="AU26" s="40"/>
      <c r="AV26" s="40"/>
      <c r="AW26" s="40"/>
      <c r="AX26" s="48" t="n">
        <f aca="false">'Turma 02'!V39</f>
        <v>0</v>
      </c>
      <c r="AY26" s="48"/>
    </row>
    <row r="27" customFormat="false" ht="13.5" hidden="false" customHeight="false" outlineLevel="0" collapsed="false">
      <c r="A27" s="51" t="n">
        <f aca="false">'Turma 02'!B40</f>
        <v>47785</v>
      </c>
      <c r="B27" s="52" t="n">
        <v>19</v>
      </c>
      <c r="C27" s="53" t="str">
        <f aca="false">'Turma 02'!D40</f>
        <v>TALITA MARCHIOSI </v>
      </c>
      <c r="D27" s="54"/>
      <c r="E27" s="55" t="str">
        <f aca="false">IF('Turma 02'!E40=0,"●",'Turma 02'!E$2)</f>
        <v>●</v>
      </c>
      <c r="F27" s="55" t="str">
        <f aca="false">IF('Turma 02'!F40=0,"●",'Turma 02'!F$2)</f>
        <v>●</v>
      </c>
      <c r="G27" s="55" t="str">
        <f aca="false">IF('Turma 02'!G40=0,"●",'Turma 02'!G$2)</f>
        <v>●</v>
      </c>
      <c r="H27" s="55" t="str">
        <f aca="false">IF('Turma 02'!H40=0,"●",'Turma 02'!H$2)</f>
        <v>●</v>
      </c>
      <c r="I27" s="55" t="n">
        <f aca="false">IF('Turma 02'!I40=0,"●",'Turma 02'!I$2)</f>
        <v>3</v>
      </c>
      <c r="J27" s="55" t="n">
        <f aca="false">IF('Turma 02'!J40=0,"●",'Turma 02'!J$2)</f>
        <v>3</v>
      </c>
      <c r="K27" s="55" t="str">
        <f aca="false">IF('Turma 02'!K40=0,"●",'Turma 02'!K$2)</f>
        <v>●</v>
      </c>
      <c r="L27" s="55" t="str">
        <f aca="false">IF('Turma 02'!L40=0,"●",'Turma 02'!L$2)</f>
        <v>●</v>
      </c>
      <c r="M27" s="55" t="str">
        <f aca="false">IF('Turma 02'!M40=0,"●",'Turma 02'!M$2)</f>
        <v>●</v>
      </c>
      <c r="N27" s="55" t="str">
        <f aca="false">IF('Turma 02'!N40=0,"●",'Turma 02'!N$2)</f>
        <v>●</v>
      </c>
      <c r="O27" s="55" t="str">
        <f aca="false">IF('Turma 02'!O40=0,"●",'Turma 02'!O$2)</f>
        <v>●</v>
      </c>
      <c r="P27" s="55" t="str">
        <f aca="false">IF('Turma 02'!P40=0,"●",'Turma 02'!P$2)</f>
        <v>●</v>
      </c>
      <c r="Q27" s="55" t="str">
        <f aca="false">IF('Turma 02'!Q40=0,"●",'Turma 02'!Q$2)</f>
        <v>●</v>
      </c>
      <c r="R27" s="55" t="str">
        <f aca="false">IF('Turma 02'!R40=0,"●",'Turma 02'!R$2)</f>
        <v>●</v>
      </c>
      <c r="S27" s="55" t="str">
        <f aca="false">IF('Turma 02'!S40=0,"●",'Turma 02'!S$2)</f>
        <v>●</v>
      </c>
      <c r="T27" s="55" t="str">
        <f aca="false">IF('Turma 02'!T40=0,"●",'Turma 02'!T$2)</f>
        <v>●</v>
      </c>
      <c r="U27" s="55" t="str">
        <f aca="false">IF('Turma 02'!U40=0,"●",'Turma 02'!U$2)</f>
        <v>●</v>
      </c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3"/>
      <c r="AP27" s="63"/>
      <c r="AQ27" s="63"/>
      <c r="AR27" s="63"/>
      <c r="AS27" s="63"/>
      <c r="AT27" s="63"/>
      <c r="AU27" s="63"/>
      <c r="AV27" s="63"/>
      <c r="AW27" s="63"/>
      <c r="AX27" s="55" t="n">
        <f aca="false">'Turma 02'!V40</f>
        <v>6</v>
      </c>
      <c r="AY27" s="56"/>
    </row>
    <row r="28" customFormat="false" ht="13.5" hidden="false" customHeight="false" outlineLevel="0" collapsed="false">
      <c r="A28" s="57" t="n">
        <f aca="false">'Turma 02'!B42</f>
        <v>47759</v>
      </c>
      <c r="B28" s="58" t="n">
        <v>20</v>
      </c>
      <c r="C28" s="59" t="str">
        <f aca="false">'Turma 02'!D42</f>
        <v>VINICIUS SPERANDIO DOS SANTOS </v>
      </c>
      <c r="D28" s="60"/>
      <c r="E28" s="48" t="str">
        <f aca="false">IF('Turma 02'!E42=0,"●",'Turma 02'!E$2)</f>
        <v>●</v>
      </c>
      <c r="F28" s="48" t="n">
        <f aca="false">IF('Turma 02'!F42=0,"●",'Turma 02'!F$2)</f>
        <v>3</v>
      </c>
      <c r="G28" s="48" t="str">
        <f aca="false">IF('Turma 02'!G42=0,"●",'Turma 02'!G$2)</f>
        <v>●</v>
      </c>
      <c r="H28" s="48" t="str">
        <f aca="false">IF('Turma 02'!H42=0,"●",'Turma 02'!H$2)</f>
        <v>●</v>
      </c>
      <c r="I28" s="48" t="str">
        <f aca="false">IF('Turma 02'!I42=0,"●",'Turma 02'!I$2)</f>
        <v>●</v>
      </c>
      <c r="J28" s="48" t="str">
        <f aca="false">IF('Turma 02'!J42=0,"●",'Turma 02'!J$2)</f>
        <v>●</v>
      </c>
      <c r="K28" s="48" t="str">
        <f aca="false">IF('Turma 02'!K42=0,"●",'Turma 02'!K$2)</f>
        <v>●</v>
      </c>
      <c r="L28" s="48" t="str">
        <f aca="false">IF('Turma 02'!L42=0,"●",'Turma 02'!L$2)</f>
        <v>●</v>
      </c>
      <c r="M28" s="48" t="str">
        <f aca="false">IF('Turma 02'!M42=0,"●",'Turma 02'!M$2)</f>
        <v>●</v>
      </c>
      <c r="N28" s="48" t="str">
        <f aca="false">IF('Turma 02'!N42=0,"●",'Turma 02'!N$2)</f>
        <v>●</v>
      </c>
      <c r="O28" s="48" t="str">
        <f aca="false">IF('Turma 02'!O42=0,"●",'Turma 02'!O$2)</f>
        <v>●</v>
      </c>
      <c r="P28" s="48" t="str">
        <f aca="false">IF('Turma 02'!P42=0,"●",'Turma 02'!P$2)</f>
        <v>●</v>
      </c>
      <c r="Q28" s="48" t="str">
        <f aca="false">IF('Turma 02'!Q42=0,"●",'Turma 02'!Q$2)</f>
        <v>●</v>
      </c>
      <c r="R28" s="48" t="str">
        <f aca="false">IF('Turma 02'!R42=0,"●",'Turma 02'!R$2)</f>
        <v>●</v>
      </c>
      <c r="S28" s="48" t="str">
        <f aca="false">IF('Turma 02'!S42=0,"●",'Turma 02'!S$2)</f>
        <v>●</v>
      </c>
      <c r="T28" s="48" t="str">
        <f aca="false">IF('Turma 02'!T42=0,"●",'Turma 02'!T$2)</f>
        <v>●</v>
      </c>
      <c r="U28" s="48" t="str">
        <f aca="false">IF('Turma 02'!U42=0,"●",'Turma 02'!U$2)</f>
        <v>●</v>
      </c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40"/>
      <c r="AP28" s="40"/>
      <c r="AQ28" s="40"/>
      <c r="AR28" s="40"/>
      <c r="AS28" s="40"/>
      <c r="AT28" s="40"/>
      <c r="AU28" s="40"/>
      <c r="AV28" s="40"/>
      <c r="AW28" s="40"/>
      <c r="AX28" s="48" t="n">
        <f aca="false">'Turma 02'!V42</f>
        <v>3</v>
      </c>
      <c r="AY28" s="48"/>
    </row>
    <row r="29" customFormat="false" ht="13.5" hidden="false" customHeight="false" outlineLevel="0" collapsed="false">
      <c r="A29" s="51" t="n">
        <f aca="false">'Turma 02'!B43</f>
        <v>43940</v>
      </c>
      <c r="B29" s="52" t="n">
        <v>21</v>
      </c>
      <c r="C29" s="53" t="str">
        <f aca="false">'Turma 02'!D43</f>
        <v>WESLLEY GENOVESI MARQUES </v>
      </c>
      <c r="D29" s="54"/>
      <c r="E29" s="55" t="str">
        <f aca="false">IF('Turma 02'!E43=0,"●",'Turma 02'!E$2)</f>
        <v>●</v>
      </c>
      <c r="F29" s="55" t="str">
        <f aca="false">IF('Turma 02'!F43=0,"●",'Turma 02'!F$2)</f>
        <v>●</v>
      </c>
      <c r="G29" s="55" t="str">
        <f aca="false">IF('Turma 02'!G43=0,"●",'Turma 02'!G$2)</f>
        <v>●</v>
      </c>
      <c r="H29" s="55" t="str">
        <f aca="false">IF('Turma 02'!H43=0,"●",'Turma 02'!H$2)</f>
        <v>●</v>
      </c>
      <c r="I29" s="55" t="str">
        <f aca="false">IF('Turma 02'!I43=0,"●",'Turma 02'!I$2)</f>
        <v>●</v>
      </c>
      <c r="J29" s="55" t="str">
        <f aca="false">IF('Turma 02'!J43=0,"●",'Turma 02'!J$2)</f>
        <v>●</v>
      </c>
      <c r="K29" s="55" t="str">
        <f aca="false">IF('Turma 02'!K43=0,"●",'Turma 02'!K$2)</f>
        <v>●</v>
      </c>
      <c r="L29" s="55" t="str">
        <f aca="false">IF('Turma 02'!L43=0,"●",'Turma 02'!L$2)</f>
        <v>●</v>
      </c>
      <c r="M29" s="55" t="str">
        <f aca="false">IF('Turma 02'!M43=0,"●",'Turma 02'!M$2)</f>
        <v>●</v>
      </c>
      <c r="N29" s="55" t="str">
        <f aca="false">IF('Turma 02'!N43=0,"●",'Turma 02'!N$2)</f>
        <v>●</v>
      </c>
      <c r="O29" s="55" t="str">
        <f aca="false">IF('Turma 02'!O43=0,"●",'Turma 02'!O$2)</f>
        <v>●</v>
      </c>
      <c r="P29" s="55" t="str">
        <f aca="false">IF('Turma 02'!P43=0,"●",'Turma 02'!P$2)</f>
        <v>●</v>
      </c>
      <c r="Q29" s="55" t="str">
        <f aca="false">IF('Turma 02'!Q43=0,"●",'Turma 02'!Q$2)</f>
        <v>●</v>
      </c>
      <c r="R29" s="55" t="str">
        <f aca="false">IF('Turma 02'!R43=0,"●",'Turma 02'!R$2)</f>
        <v>●</v>
      </c>
      <c r="S29" s="55" t="str">
        <f aca="false">IF('Turma 02'!S43=0,"●",'Turma 02'!S$2)</f>
        <v>●</v>
      </c>
      <c r="T29" s="55" t="str">
        <f aca="false">IF('Turma 02'!T43=0,"●",'Turma 02'!T$2)</f>
        <v>●</v>
      </c>
      <c r="U29" s="55" t="str">
        <f aca="false">IF('Turma 02'!U43=0,"●",'Turma 02'!U$2)</f>
        <v>●</v>
      </c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3"/>
      <c r="AP29" s="63"/>
      <c r="AQ29" s="63"/>
      <c r="AR29" s="63"/>
      <c r="AS29" s="63"/>
      <c r="AT29" s="63"/>
      <c r="AU29" s="63"/>
      <c r="AV29" s="63"/>
      <c r="AW29" s="63"/>
      <c r="AX29" s="55" t="n">
        <f aca="false">'Turma 02'!V43</f>
        <v>0</v>
      </c>
      <c r="AY29" s="56"/>
    </row>
    <row r="30" customFormat="false" ht="13.5" hidden="false" customHeight="false" outlineLevel="0" collapsed="false">
      <c r="A30" s="64" t="n">
        <v>10402023</v>
      </c>
      <c r="B30" s="65"/>
      <c r="C30" s="66"/>
    </row>
    <row r="31" customFormat="false" ht="13.5" hidden="false" customHeight="false" outlineLevel="0" collapsed="false">
      <c r="A31" s="64"/>
      <c r="B31" s="65"/>
      <c r="C31" s="66"/>
    </row>
    <row r="32" customFormat="false" ht="13.5" hidden="false" customHeight="false" outlineLevel="0" collapsed="false">
      <c r="A32" s="64"/>
      <c r="B32" s="65"/>
      <c r="C32" s="66"/>
    </row>
    <row r="34" customFormat="false" ht="6.75" hidden="false" customHeight="true" outlineLevel="0" collapsed="false"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</row>
    <row r="35" customFormat="false" ht="13.5" hidden="false" customHeight="false" outlineLevel="0" collapsed="false">
      <c r="F35" s="68" t="s">
        <v>167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</row>
  </sheetData>
  <mergeCells count="2">
    <mergeCell ref="AX6:AY7"/>
    <mergeCell ref="F34:T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isk</cp:lastModifiedBy>
  <cp:lastPrinted>2010-02-25T12:32:19Z</cp:lastPrinted>
  <dcterms:modified xsi:type="dcterms:W3CDTF">2011-04-04T18:11:09Z</dcterms:modified>
  <cp:revision>0</cp:revision>
  <dc:subject/>
  <dc:title/>
</cp:coreProperties>
</file>